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Title Page" sheetId="1" state="visible" r:id="rId2"/>
    <sheet name="All Formats, 1% or more" sheetId="2" state="visible" r:id="rId3"/>
    <sheet name="Grid All WC Fields" sheetId="3" state="visible" r:id="rId4"/>
    <sheet name="Key" sheetId="4" state="visible" r:id="rId5"/>
    <sheet name="Books" sheetId="5" state="visible" r:id="rId6"/>
    <sheet name="Computer Files" sheetId="6" state="visible" r:id="rId7"/>
    <sheet name="Integrating Resources" sheetId="7" state="visible" r:id="rId8"/>
    <sheet name="Maps" sheetId="8" state="visible" r:id="rId9"/>
    <sheet name="Mixed Materials" sheetId="9" state="visible" r:id="rId10"/>
    <sheet name="Scores" sheetId="10" state="visible" r:id="rId11"/>
    <sheet name="Serials" sheetId="11" state="visible" r:id="rId12"/>
    <sheet name="Sound Recordings" sheetId="12" state="visible" r:id="rId13"/>
    <sheet name="Visual Materials" sheetId="13" state="visible" r:id="rId14"/>
  </sheets>
  <definedNames>
    <definedName function="false" hidden="false" localSheetId="1" name="_xlnm.Print_Area" vbProcedure="false">'All Formats, 1% or more'!$A$1:$H$111</definedName>
    <definedName function="false" hidden="false" localSheetId="1" name="_xlnm.Print_Titles" vbProcedure="false">'All Formats, 1% or more'!$1:$1</definedName>
    <definedName function="false" hidden="false" localSheetId="4" name="_xlnm.Print_Area" vbProcedure="false">Books!$A$1:$K$68</definedName>
    <definedName function="false" hidden="false" localSheetId="4" name="_xlnm.Print_Titles" vbProcedure="false">Books!$1:$1</definedName>
    <definedName function="false" hidden="false" localSheetId="5" name="_xlnm.Print_Area" vbProcedure="false">'Computer Files'!$A$1:$K$39</definedName>
    <definedName function="false" hidden="false" localSheetId="5" name="_xlnm.Print_Titles" vbProcedure="false">'Computer Files'!$1:$1</definedName>
    <definedName function="false" hidden="false" localSheetId="2" name="_xlnm.Print_Area" vbProcedure="false">'Grid All WC Fields'!$A$1:$I$213</definedName>
    <definedName function="false" hidden="false" localSheetId="2" name="_xlnm.Print_Titles" vbProcedure="false">'Grid All WC Fields'!$1:$1</definedName>
    <definedName function="false" hidden="true" localSheetId="2" name="_xlnm._FilterDatabase" vbProcedure="false">'Grid All WC Fields'!$A$1:$I$200</definedName>
    <definedName function="false" hidden="false" localSheetId="6" name="_xlnm.Print_Area" vbProcedure="false">'Integrating Resources'!$A$1:$K$48</definedName>
    <definedName function="false" hidden="false" localSheetId="6" name="_xlnm.Print_Titles" vbProcedure="false">'Integrating Resources'!$1:$1</definedName>
    <definedName function="false" hidden="false" localSheetId="7" name="_xlnm.Print_Area" vbProcedure="false">Maps!$A$1:$K$40</definedName>
    <definedName function="false" hidden="false" localSheetId="7" name="_xlnm.Print_Titles" vbProcedure="false">Maps!$1:$1</definedName>
    <definedName function="false" hidden="false" localSheetId="9" name="_xlnm.Print_Area" vbProcedure="false">Scores!$A$1:$K$28</definedName>
    <definedName function="false" hidden="false" localSheetId="9" name="_xlnm.Print_Titles" vbProcedure="false">Scores!$1:$1</definedName>
    <definedName function="false" hidden="false" localSheetId="10" name="_xlnm.Print_Area" vbProcedure="false">Serials!$A$1:$K$46</definedName>
    <definedName function="false" hidden="false" localSheetId="10" name="_xlnm.Print_Titles" vbProcedure="false">Serials!$1:$1</definedName>
    <definedName function="false" hidden="false" localSheetId="11" name="_xlnm.Print_Titles" vbProcedure="false">'Sound Recordings'!$1:$1</definedName>
    <definedName function="false" hidden="false" localSheetId="12" name="_xlnm.Print_Titles" vbProcedure="false">'Visual Materials'!$1:$1</definedName>
    <definedName function="false" hidden="false" localSheetId="0" name="OLE_LINK1" vbProcedure="false">'Title 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793">
  <si>
    <t xml:space="preserve">This spreadsheet workbook contains 11 tables related to</t>
  </si>
  <si>
    <t xml:space="preserve">Implications of MARC Tag Usage on Library Metadata Practices</t>
  </si>
  <si>
    <t xml:space="preserve">by</t>
  </si>
  <si>
    <t xml:space="preserve">Karen Smith-Yoshimura, Catherine Argus, Timothy J. Dickey, Chew Chiat Naun, Lisa Rowlinson de Ortiz, and Hugh Taylor.</t>
  </si>
  <si>
    <t xml:space="preserve">Published online 12 March 2010 by OCLC Research in support of the RLG Partnership</t>
  </si>
  <si>
    <t xml:space="preserve">Available at:</t>
  </si>
  <si>
    <t xml:space="preserve">http://www.oclc.org/research/publications/library/2010/2010-06.pdf</t>
  </si>
  <si>
    <t xml:space="preserve">ISBN:   1-55653-378-0 (978-1-55653-378-5)</t>
  </si>
  <si>
    <t xml:space="preserve">OCLC (WorldCat):  547584991</t>
  </si>
  <si>
    <t xml:space="preserve">This workbook is available at:</t>
  </si>
  <si>
    <t xml:space="preserve">http://www.oclc.org/research/publications/library/2010/2010-06a.xls</t>
  </si>
  <si>
    <t xml:space="preserve">Contents</t>
  </si>
  <si>
    <t xml:space="preserve">Table</t>
  </si>
  <si>
    <t xml:space="preserve">Tab</t>
  </si>
  <si>
    <t xml:space="preserve">Table 2.15: Overview of MARC tag usage in WorldCat (Sept 2009)</t>
  </si>
  <si>
    <t xml:space="preserve">All Formats, 1% or more</t>
  </si>
  <si>
    <t xml:space="preserve">Table 2.16: Grid of MARC tag usage in WorldCat by format (Sept 2009)</t>
  </si>
  <si>
    <t xml:space="preserve">Grid All WC Fields</t>
  </si>
  <si>
    <t xml:space="preserve">Key to subsequent tables</t>
  </si>
  <si>
    <t xml:space="preserve">Key</t>
  </si>
  <si>
    <t xml:space="preserve">Table 2.17: MARC tags in WorldCat—Books (1% or more)</t>
  </si>
  <si>
    <t xml:space="preserve">Books</t>
  </si>
  <si>
    <t xml:space="preserve">Table 2.18: MARC tags in WorldCat—Computer files (10% or more)</t>
  </si>
  <si>
    <t xml:space="preserve">Computer Files</t>
  </si>
  <si>
    <t xml:space="preserve">Table 2.19: MARC tags in WorldCat—Integrated resources (10% or more)</t>
  </si>
  <si>
    <t xml:space="preserve">Integrating Resources</t>
  </si>
  <si>
    <t xml:space="preserve">Table 2.20: MARC tags in WorldCat—Maps (10% or more)</t>
  </si>
  <si>
    <t xml:space="preserve">Maps</t>
  </si>
  <si>
    <t xml:space="preserve">Table 2.21: MARC tags in WorldCat—Mixed materials (10% or more)</t>
  </si>
  <si>
    <t xml:space="preserve">Mixed Materials</t>
  </si>
  <si>
    <t xml:space="preserve">Table 2.22: MARC tags in WorldCat—Scores (10% or more)</t>
  </si>
  <si>
    <t xml:space="preserve">Scores</t>
  </si>
  <si>
    <t xml:space="preserve">Table 2.23: MARC tags in WorldCat—Serials (10% or more)</t>
  </si>
  <si>
    <t xml:space="preserve">Serials</t>
  </si>
  <si>
    <t xml:space="preserve">Table 2.24: MARC tags in WorldCat—Sound recordings (10% or more)</t>
  </si>
  <si>
    <t xml:space="preserve">Sound Recordings</t>
  </si>
  <si>
    <t xml:space="preserve">Table 2.25: MARC tags in WorldCat—Visual materials (10% or more)</t>
  </si>
  <si>
    <t xml:space="preserve">Visual Materials</t>
  </si>
  <si>
    <t xml:space="preserve">Tag</t>
  </si>
  <si>
    <t xml:space="preserve">Description</t>
  </si>
  <si>
    <t xml:space="preserve">Occurrences</t>
  </si>
  <si>
    <t xml:space="preserve">Percent</t>
  </si>
  <si>
    <t xml:space="preserve">With Holdings</t>
  </si>
  <si>
    <t xml:space="preserve">Weighted %</t>
  </si>
  <si>
    <t xml:space="preserve">Gap</t>
  </si>
  <si>
    <t xml:space="preserve">Key:</t>
  </si>
  <si>
    <t xml:space="preserve">001</t>
  </si>
  <si>
    <t xml:space="preserve">Control number</t>
  </si>
  <si>
    <t xml:space="preserve">Yellow: Repeatable fields </t>
  </si>
  <si>
    <t xml:space="preserve">008</t>
  </si>
  <si>
    <t xml:space="preserve">Fixed-length data elements</t>
  </si>
  <si>
    <t xml:space="preserve">Rose: Obsolete field</t>
  </si>
  <si>
    <t xml:space="preserve">040</t>
  </si>
  <si>
    <t xml:space="preserve">Cataloging source</t>
  </si>
  <si>
    <t xml:space="preserve">Green: Gap (differences between occurrences and holdings percentages) are double or more</t>
  </si>
  <si>
    <t xml:space="preserve">245</t>
  </si>
  <si>
    <t xml:space="preserve">Title statement</t>
  </si>
  <si>
    <t xml:space="preserve">Orange: Gap is half or less</t>
  </si>
  <si>
    <t xml:space="preserve">260</t>
  </si>
  <si>
    <t xml:space="preserve">Imprint statement</t>
  </si>
  <si>
    <t xml:space="preserve">300</t>
  </si>
  <si>
    <t xml:space="preserve">Physical description</t>
  </si>
  <si>
    <t xml:space="preserve">100</t>
  </si>
  <si>
    <t xml:space="preserve">Main entry – personal name</t>
  </si>
  <si>
    <t xml:space="preserve">650</t>
  </si>
  <si>
    <t xml:space="preserve">Subject added entry - topical term</t>
  </si>
  <si>
    <t xml:space="preserve">500</t>
  </si>
  <si>
    <t xml:space="preserve">General note</t>
  </si>
  <si>
    <t xml:space="preserve">700</t>
  </si>
  <si>
    <t xml:space="preserve">Added entry – personal name</t>
  </si>
  <si>
    <t xml:space="preserve">020</t>
  </si>
  <si>
    <t xml:space="preserve">International Standard Book Number</t>
  </si>
  <si>
    <t xml:space="preserve">11 tags 20% or more</t>
  </si>
  <si>
    <t xml:space="preserve">050</t>
  </si>
  <si>
    <t xml:space="preserve">Library of Congress call number</t>
  </si>
  <si>
    <t xml:space="preserve">043</t>
  </si>
  <si>
    <t xml:space="preserve">Geographic area code</t>
  </si>
  <si>
    <t xml:space="preserve">710</t>
  </si>
  <si>
    <t xml:space="preserve">Added entry – corporate name</t>
  </si>
  <si>
    <t xml:space="preserve">504</t>
  </si>
  <si>
    <t xml:space="preserve">Bibliography, etc. note</t>
  </si>
  <si>
    <t xml:space="preserve">082</t>
  </si>
  <si>
    <t xml:space="preserve">Dewey Decimal classification number</t>
  </si>
  <si>
    <t xml:space="preserve">440</t>
  </si>
  <si>
    <t xml:space="preserve">Series statement/Added entry - title</t>
  </si>
  <si>
    <t xml:space="preserve">250</t>
  </si>
  <si>
    <t xml:space="preserve">Edition statement</t>
  </si>
  <si>
    <t xml:space="preserve">007</t>
  </si>
  <si>
    <t xml:space="preserve">Physical description fixed field</t>
  </si>
  <si>
    <t xml:space="preserve">490</t>
  </si>
  <si>
    <t xml:space="preserve">Series statement </t>
  </si>
  <si>
    <t xml:space="preserve">010</t>
  </si>
  <si>
    <t xml:space="preserve">Library of Congress control number</t>
  </si>
  <si>
    <t xml:space="preserve">016</t>
  </si>
  <si>
    <t xml:space="preserve">National bibliographic agency control number</t>
  </si>
  <si>
    <t xml:space="preserve">22 tags 10% or more</t>
  </si>
  <si>
    <t xml:space="preserve">651</t>
  </si>
  <si>
    <t xml:space="preserve">Subject added entry - geographic name</t>
  </si>
  <si>
    <t xml:space="preserve">246</t>
  </si>
  <si>
    <t xml:space="preserve">Varying form of titlte</t>
  </si>
  <si>
    <t xml:space="preserve">110</t>
  </si>
  <si>
    <t xml:space="preserve">Main entry – corporate name</t>
  </si>
  <si>
    <t xml:space="preserve">041</t>
  </si>
  <si>
    <t xml:space="preserve">Language code</t>
  </si>
  <si>
    <t xml:space="preserve">502</t>
  </si>
  <si>
    <t xml:space="preserve">Dissertation note</t>
  </si>
  <si>
    <t xml:space="preserve">084</t>
  </si>
  <si>
    <t xml:space="preserve">Other classification number</t>
  </si>
  <si>
    <t xml:space="preserve">600</t>
  </si>
  <si>
    <t xml:space="preserve">Subject added entry - personal name</t>
  </si>
  <si>
    <t xml:space="preserve">533</t>
  </si>
  <si>
    <t xml:space="preserve">Reproduction note</t>
  </si>
  <si>
    <t xml:space="preserve">653</t>
  </si>
  <si>
    <t xml:space="preserve">Index term - uncontrolled</t>
  </si>
  <si>
    <t xml:space="preserve">830</t>
  </si>
  <si>
    <t xml:space="preserve">Series added entry - uniform title</t>
  </si>
  <si>
    <t xml:space="preserve">856</t>
  </si>
  <si>
    <t xml:space="preserve">Electronic location and access</t>
  </si>
  <si>
    <t xml:space="preserve">520</t>
  </si>
  <si>
    <t xml:space="preserve">Summary, etc.</t>
  </si>
  <si>
    <t xml:space="preserve">880</t>
  </si>
  <si>
    <t xml:space="preserve">Alternate graphic representation</t>
  </si>
  <si>
    <t xml:space="preserve">015</t>
  </si>
  <si>
    <t xml:space="preserve">National bibliography number</t>
  </si>
  <si>
    <t xml:space="preserve">505</t>
  </si>
  <si>
    <t xml:space="preserve">Formatted contents note</t>
  </si>
  <si>
    <t xml:space="preserve">610</t>
  </si>
  <si>
    <t xml:space="preserve">Subject added entry - corporate name</t>
  </si>
  <si>
    <t xml:space="preserve">024</t>
  </si>
  <si>
    <t xml:space="preserve">Other standard identifier</t>
  </si>
  <si>
    <t xml:space="preserve">39 tags 5% or more</t>
  </si>
  <si>
    <t xml:space="preserve">740</t>
  </si>
  <si>
    <t xml:space="preserve">Added entry - unconrolled related/analytical title</t>
  </si>
  <si>
    <t xml:space="preserve">655</t>
  </si>
  <si>
    <t xml:space="preserve">Index term - genre/form</t>
  </si>
  <si>
    <t xml:space="preserve">240</t>
  </si>
  <si>
    <t xml:space="preserve">Uniform title</t>
  </si>
  <si>
    <t xml:space="preserve">773</t>
  </si>
  <si>
    <t xml:space="preserve">Host item entry</t>
  </si>
  <si>
    <t xml:space="preserve">006</t>
  </si>
  <si>
    <t xml:space="preserve">Fixed-length data elements - additional material characteristics</t>
  </si>
  <si>
    <t xml:space="preserve">042</t>
  </si>
  <si>
    <t xml:space="preserve">Authentication code</t>
  </si>
  <si>
    <t xml:space="preserve">028</t>
  </si>
  <si>
    <t xml:space="preserve">Publisher number</t>
  </si>
  <si>
    <t xml:space="preserve">546</t>
  </si>
  <si>
    <t xml:space="preserve">Language note</t>
  </si>
  <si>
    <t xml:space="preserve">080</t>
  </si>
  <si>
    <t xml:space="preserve">Universal decimal classification number</t>
  </si>
  <si>
    <t xml:space="preserve">511</t>
  </si>
  <si>
    <t xml:space="preserve">Participant or performer note</t>
  </si>
  <si>
    <t xml:space="preserve">530</t>
  </si>
  <si>
    <t xml:space="preserve">Additional physical form available note</t>
  </si>
  <si>
    <t xml:space="preserve">362</t>
  </si>
  <si>
    <t xml:space="preserve">Dates of publication and/or sequential designation</t>
  </si>
  <si>
    <t xml:space="preserve">538</t>
  </si>
  <si>
    <t xml:space="preserve">System details note</t>
  </si>
  <si>
    <t xml:space="preserve">506</t>
  </si>
  <si>
    <t xml:space="preserve">Restrictions on access note</t>
  </si>
  <si>
    <t xml:space="preserve">776</t>
  </si>
  <si>
    <t xml:space="preserve">Additional physical form entry</t>
  </si>
  <si>
    <t xml:space="preserve">037</t>
  </si>
  <si>
    <t xml:space="preserve">Source of acquisition</t>
  </si>
  <si>
    <t xml:space="preserve">086</t>
  </si>
  <si>
    <t xml:space="preserve">Government document classification number</t>
  </si>
  <si>
    <t xml:space="preserve">310</t>
  </si>
  <si>
    <t xml:space="preserve">Current publication frequency</t>
  </si>
  <si>
    <t xml:space="preserve">055</t>
  </si>
  <si>
    <t xml:space="preserve">Classification numbers assigned in Canada</t>
  </si>
  <si>
    <t xml:space="preserve">510</t>
  </si>
  <si>
    <t xml:space="preserve">Citation/references note</t>
  </si>
  <si>
    <t xml:space="preserve">017</t>
  </si>
  <si>
    <t xml:space="preserve">Copyright or legal deposit number</t>
  </si>
  <si>
    <t xml:space="preserve">730</t>
  </si>
  <si>
    <t xml:space="preserve">Added entry - uniform title</t>
  </si>
  <si>
    <t xml:space="preserve">044</t>
  </si>
  <si>
    <t xml:space="preserve">Country of publishing/producing entity code</t>
  </si>
  <si>
    <t xml:space="preserve">255</t>
  </si>
  <si>
    <t xml:space="preserve">Cartographic mathematical data</t>
  </si>
  <si>
    <t xml:space="preserve">810</t>
  </si>
  <si>
    <t xml:space="preserve">Series added entry - corporate name</t>
  </si>
  <si>
    <t xml:space="preserve">130</t>
  </si>
  <si>
    <t xml:space="preserve">Main entry - uniform title</t>
  </si>
  <si>
    <t xml:space="preserve">072</t>
  </si>
  <si>
    <t xml:space="preserve">Subject category code</t>
  </si>
  <si>
    <t xml:space="preserve">752</t>
  </si>
  <si>
    <t xml:space="preserve">Added entry - hierarchical place name</t>
  </si>
  <si>
    <t xml:space="preserve">045</t>
  </si>
  <si>
    <t xml:space="preserve">Time period of content</t>
  </si>
  <si>
    <t xml:space="preserve">630</t>
  </si>
  <si>
    <t xml:space="preserve">Subject added entry - uniform title</t>
  </si>
  <si>
    <t xml:space="preserve">69 tags 1% or more</t>
  </si>
  <si>
    <t xml:space="preserve">Where holdings more than 1%, occurences less than 1%</t>
  </si>
  <si>
    <t xml:space="preserve">060</t>
  </si>
  <si>
    <t xml:space="preserve">National Library of Medicine call number</t>
  </si>
  <si>
    <t xml:space="preserve">074</t>
  </si>
  <si>
    <t xml:space="preserve">GPO item number</t>
  </si>
  <si>
    <t xml:space="preserve">070</t>
  </si>
  <si>
    <t xml:space="preserve">National Agricultural Library call number</t>
  </si>
  <si>
    <t xml:space="preserve">022</t>
  </si>
  <si>
    <t xml:space="preserve">International Standard Serial Number</t>
  </si>
  <si>
    <t xml:space="preserve">850</t>
  </si>
  <si>
    <t xml:space="preserve">Holdings information</t>
  </si>
  <si>
    <t xml:space="preserve">800</t>
  </si>
  <si>
    <t xml:space="preserve">Series added entry - personal name</t>
  </si>
  <si>
    <t xml:space="preserve">508</t>
  </si>
  <si>
    <t xml:space="preserve">Creation/production credits note</t>
  </si>
  <si>
    <t xml:space="preserve">521</t>
  </si>
  <si>
    <t xml:space="preserve">Target audience note</t>
  </si>
  <si>
    <t xml:space="preserve">222</t>
  </si>
  <si>
    <t xml:space="preserve">Key title</t>
  </si>
  <si>
    <t xml:space="preserve">780</t>
  </si>
  <si>
    <t xml:space="preserve">Preceding entry</t>
  </si>
  <si>
    <t xml:space="preserve">210</t>
  </si>
  <si>
    <t xml:space="preserve">Abbreviated title</t>
  </si>
  <si>
    <t xml:space="preserve">An additional 11 tags  </t>
  </si>
  <si>
    <t xml:space="preserve">Other tags occuring more than 10% in other formats </t>
  </si>
  <si>
    <t xml:space="preserve">030</t>
  </si>
  <si>
    <t xml:space="preserve">CODEN designation</t>
  </si>
  <si>
    <r>
      <rPr>
        <b val="true"/>
        <sz val="10"/>
        <rFont val="Arial"/>
        <family val="2"/>
      </rPr>
      <t xml:space="preserve">Serials </t>
    </r>
    <r>
      <rPr>
        <sz val="10"/>
        <rFont val="Arial"/>
        <family val="2"/>
      </rPr>
      <t xml:space="preserve">11% weighted, 49% all WC occurrences</t>
    </r>
  </si>
  <si>
    <t xml:space="preserve">033</t>
  </si>
  <si>
    <t xml:space="preserve">Date/time and place of an event</t>
  </si>
  <si>
    <r>
      <rPr>
        <b val="true"/>
        <sz val="10"/>
        <rFont val="Arial"/>
        <family val="2"/>
      </rPr>
      <t xml:space="preserve">Recordings </t>
    </r>
    <r>
      <rPr>
        <sz val="10"/>
        <rFont val="Arial"/>
        <family val="2"/>
      </rPr>
      <t xml:space="preserve">14% weighted, 40% all WC occurrences</t>
    </r>
  </si>
  <si>
    <t xml:space="preserve">034</t>
  </si>
  <si>
    <t xml:space="preserve">Coded cartographic mathematical data</t>
  </si>
  <si>
    <r>
      <rPr>
        <b val="true"/>
        <sz val="10"/>
        <rFont val="Arial"/>
        <family val="2"/>
      </rPr>
      <t xml:space="preserve">Maps</t>
    </r>
    <r>
      <rPr>
        <sz val="10"/>
        <rFont val="Arial"/>
        <family val="0"/>
      </rPr>
      <t xml:space="preserve"> 73% weighted, 99% all WC occurrences</t>
    </r>
  </si>
  <si>
    <t xml:space="preserve">048</t>
  </si>
  <si>
    <t xml:space="preserve">Number of musical instruments or voices  codes</t>
  </si>
  <si>
    <r>
      <rPr>
        <b val="true"/>
        <sz val="10"/>
        <rFont val="Arial"/>
        <family val="2"/>
      </rPr>
      <t xml:space="preserve">Scores</t>
    </r>
    <r>
      <rPr>
        <sz val="10"/>
        <rFont val="Arial"/>
        <family val="0"/>
      </rPr>
      <t xml:space="preserve"> 51% weighted, 79% all WC occurrences; </t>
    </r>
    <r>
      <rPr>
        <b val="true"/>
        <sz val="10"/>
        <rFont val="Arial"/>
        <family val="2"/>
      </rPr>
      <t xml:space="preserve">Recordings</t>
    </r>
    <r>
      <rPr>
        <sz val="10"/>
        <rFont val="Arial"/>
        <family val="0"/>
      </rPr>
      <t xml:space="preserve"> 11% weighted, 21% WC occurrences</t>
    </r>
  </si>
  <si>
    <t xml:space="preserve">052</t>
  </si>
  <si>
    <t xml:space="preserve">Geographic classification</t>
  </si>
  <si>
    <r>
      <rPr>
        <b val="true"/>
        <sz val="10"/>
        <rFont val="Arial"/>
        <family val="2"/>
      </rPr>
      <t xml:space="preserve">Maps</t>
    </r>
    <r>
      <rPr>
        <sz val="10"/>
        <rFont val="Arial"/>
        <family val="0"/>
      </rPr>
      <t xml:space="preserve"> 63% weighted, 88% all WC occurrences</t>
    </r>
  </si>
  <si>
    <t xml:space="preserve">256</t>
  </si>
  <si>
    <t xml:space="preserve">Computer file characteristics</t>
  </si>
  <si>
    <r>
      <rPr>
        <b val="true"/>
        <sz val="10"/>
        <rFont val="Arial"/>
        <family val="2"/>
      </rPr>
      <t xml:space="preserve">Computer Files</t>
    </r>
    <r>
      <rPr>
        <sz val="10"/>
        <rFont val="Arial"/>
        <family val="0"/>
      </rPr>
      <t xml:space="preserve"> 11% occurrences, 40% all WC occurrences</t>
    </r>
  </si>
  <si>
    <t xml:space="preserve">Playing time</t>
  </si>
  <si>
    <r>
      <rPr>
        <b val="true"/>
        <sz val="10"/>
        <rFont val="Arial"/>
        <family val="2"/>
      </rPr>
      <t xml:space="preserve">Recordings</t>
    </r>
    <r>
      <rPr>
        <sz val="10"/>
        <rFont val="Arial"/>
        <family val="0"/>
      </rPr>
      <t xml:space="preserve"> 24% weighted, 82% all WC occurrences</t>
    </r>
  </si>
  <si>
    <t xml:space="preserve">321</t>
  </si>
  <si>
    <t xml:space="preserve">Former publication frequency</t>
  </si>
  <si>
    <r>
      <rPr>
        <b val="true"/>
        <sz val="10"/>
        <rFont val="Arial"/>
        <family val="2"/>
      </rPr>
      <t xml:space="preserve">Serials</t>
    </r>
    <r>
      <rPr>
        <sz val="10"/>
        <rFont val="Arial"/>
        <family val="0"/>
      </rPr>
      <t xml:space="preserve"> 14% weighted, 99% all WC occurrences</t>
    </r>
  </si>
  <si>
    <t xml:space="preserve">351</t>
  </si>
  <si>
    <t xml:space="preserve">Organization and arrangement of materials</t>
  </si>
  <si>
    <r>
      <rPr>
        <b val="true"/>
        <sz val="10"/>
        <rFont val="Arial"/>
        <family val="2"/>
      </rPr>
      <t xml:space="preserve">Mixed Materials</t>
    </r>
    <r>
      <rPr>
        <sz val="10"/>
        <rFont val="Arial"/>
        <family val="0"/>
      </rPr>
      <t xml:space="preserve"> 15% occurrences, 69% all WC occurrences</t>
    </r>
  </si>
  <si>
    <t xml:space="preserve">515</t>
  </si>
  <si>
    <t xml:space="preserve">Numbering peculiarities note</t>
  </si>
  <si>
    <r>
      <rPr>
        <b val="true"/>
        <sz val="10"/>
        <rFont val="Arial"/>
        <family val="2"/>
      </rPr>
      <t xml:space="preserve">Serials</t>
    </r>
    <r>
      <rPr>
        <sz val="10"/>
        <rFont val="Arial"/>
        <family val="0"/>
      </rPr>
      <t xml:space="preserve"> 19% weighted, 93% all WC occurrences</t>
    </r>
  </si>
  <si>
    <t xml:space="preserve">516</t>
  </si>
  <si>
    <t xml:space="preserve">Type of computer file or data note</t>
  </si>
  <si>
    <r>
      <rPr>
        <b val="true"/>
        <sz val="10"/>
        <rFont val="Arial"/>
        <family val="2"/>
      </rPr>
      <t xml:space="preserve">Computer Files</t>
    </r>
    <r>
      <rPr>
        <sz val="10"/>
        <rFont val="Arial"/>
        <family val="0"/>
      </rPr>
      <t xml:space="preserve"> 20% weighted, 26% all WC occurrences</t>
    </r>
  </si>
  <si>
    <t xml:space="preserve">518</t>
  </si>
  <si>
    <t xml:space="preserve">Date/time and place of event note </t>
  </si>
  <si>
    <r>
      <rPr>
        <b val="true"/>
        <sz val="10"/>
        <rFont val="Arial"/>
        <family val="2"/>
      </rPr>
      <t xml:space="preserve">Recordings</t>
    </r>
    <r>
      <rPr>
        <sz val="10"/>
        <rFont val="Arial"/>
        <family val="0"/>
      </rPr>
      <t xml:space="preserve"> 28% weighted, 67% all WC occurrences</t>
    </r>
  </si>
  <si>
    <t xml:space="preserve">524</t>
  </si>
  <si>
    <t xml:space="preserve">Preferred citation of described materials note</t>
  </si>
  <si>
    <r>
      <rPr>
        <b val="true"/>
        <sz val="10"/>
        <rFont val="Arial"/>
        <family val="2"/>
      </rPr>
      <t xml:space="preserve">Mixed Materials</t>
    </r>
    <r>
      <rPr>
        <sz val="10"/>
        <rFont val="Arial"/>
        <family val="0"/>
      </rPr>
      <t xml:space="preserve"> 14% occurrences, 61% all WC occurrences</t>
    </r>
  </si>
  <si>
    <t xml:space="preserve">540</t>
  </si>
  <si>
    <t xml:space="preserve">Terms governing use and reproduction note</t>
  </si>
  <si>
    <r>
      <rPr>
        <b val="true"/>
        <sz val="10"/>
        <rFont val="Arial"/>
        <family val="2"/>
      </rPr>
      <t xml:space="preserve">Visual Materials</t>
    </r>
    <r>
      <rPr>
        <sz val="10"/>
        <rFont val="Arial"/>
        <family val="0"/>
      </rPr>
      <t xml:space="preserve"> 13% occurrences, 65% all WC occurrences</t>
    </r>
  </si>
  <si>
    <t xml:space="preserve">541</t>
  </si>
  <si>
    <t xml:space="preserve">Immediate source of acquisition note</t>
  </si>
  <si>
    <r>
      <rPr>
        <b val="true"/>
        <sz val="10"/>
        <rFont val="Arial"/>
        <family val="2"/>
      </rPr>
      <t xml:space="preserve">Mixed Materials</t>
    </r>
    <r>
      <rPr>
        <sz val="10"/>
        <rFont val="Arial"/>
        <family val="0"/>
      </rPr>
      <t xml:space="preserve"> 19% occurrences, 26% all WC occurrences</t>
    </r>
  </si>
  <si>
    <t xml:space="preserve">545</t>
  </si>
  <si>
    <t xml:space="preserve">Biographical or historical data</t>
  </si>
  <si>
    <r>
      <rPr>
        <b val="true"/>
        <sz val="10"/>
        <rFont val="Arial"/>
        <family val="2"/>
      </rPr>
      <t xml:space="preserve">Mixed Materials</t>
    </r>
    <r>
      <rPr>
        <sz val="10"/>
        <rFont val="Arial"/>
        <family val="0"/>
      </rPr>
      <t xml:space="preserve"> 34% occurrences, 58% all WC occurrences</t>
    </r>
  </si>
  <si>
    <t xml:space="preserve">550</t>
  </si>
  <si>
    <t xml:space="preserve">Issuing body note</t>
  </si>
  <si>
    <r>
      <rPr>
        <b val="true"/>
        <sz val="10"/>
        <rFont val="Arial"/>
        <family val="2"/>
      </rPr>
      <t xml:space="preserve">Serials</t>
    </r>
    <r>
      <rPr>
        <sz val="10"/>
        <rFont val="Arial"/>
        <family val="0"/>
      </rPr>
      <t xml:space="preserve"> 17% weighted, 71% all WC occurrences</t>
    </r>
  </si>
  <si>
    <t xml:space="preserve">555</t>
  </si>
  <si>
    <r>
      <rPr>
        <b val="true"/>
        <sz val="10"/>
        <rFont val="Arial"/>
        <family val="2"/>
      </rPr>
      <t xml:space="preserve">Mixed Materials</t>
    </r>
    <r>
      <rPr>
        <sz val="10"/>
        <rFont val="Arial"/>
        <family val="0"/>
      </rPr>
      <t xml:space="preserve"> 29% occurrences, 61% all WC occurrences</t>
    </r>
  </si>
  <si>
    <t xml:space="preserve">561</t>
  </si>
  <si>
    <t xml:space="preserve">Ownership and custodial history</t>
  </si>
  <si>
    <r>
      <rPr>
        <b val="true"/>
        <sz val="10"/>
        <rFont val="Arial"/>
        <family val="2"/>
      </rPr>
      <t xml:space="preserve">Mixed Materials</t>
    </r>
    <r>
      <rPr>
        <sz val="10"/>
        <rFont val="Arial"/>
        <family val="0"/>
      </rPr>
      <t xml:space="preserve"> 10% occurrences, 18% all WC occurrences</t>
    </r>
  </si>
  <si>
    <t xml:space="preserve">580</t>
  </si>
  <si>
    <t xml:space="preserve">Linking entry complexity note</t>
  </si>
  <si>
    <r>
      <rPr>
        <b val="true"/>
        <sz val="10"/>
        <rFont val="Arial"/>
        <family val="2"/>
      </rPr>
      <t xml:space="preserve">Serials</t>
    </r>
    <r>
      <rPr>
        <sz val="10"/>
        <rFont val="Arial"/>
        <family val="0"/>
      </rPr>
      <t xml:space="preserve"> 15% weighted, 36% all WC occurrences; </t>
    </r>
    <r>
      <rPr>
        <b val="true"/>
        <sz val="10"/>
        <rFont val="Arial"/>
        <family val="2"/>
      </rPr>
      <t xml:space="preserve">Mixed Materials</t>
    </r>
    <r>
      <rPr>
        <sz val="10"/>
        <rFont val="Arial"/>
        <family val="0"/>
      </rPr>
      <t xml:space="preserve"> 11% occurrences, 9% WC occurrences</t>
    </r>
  </si>
  <si>
    <t xml:space="preserve">583</t>
  </si>
  <si>
    <t xml:space="preserve">Action note</t>
  </si>
  <si>
    <r>
      <rPr>
        <b val="true"/>
        <sz val="10"/>
        <rFont val="Arial"/>
        <family val="2"/>
      </rPr>
      <t xml:space="preserve">Mixed Materials</t>
    </r>
    <r>
      <rPr>
        <sz val="10"/>
        <rFont val="Arial"/>
        <family val="0"/>
      </rPr>
      <t xml:space="preserve"> 13% occurrences, 33% all WC occurrences</t>
    </r>
  </si>
  <si>
    <t xml:space="preserve">785</t>
  </si>
  <si>
    <t xml:space="preserve">Succeeding entry</t>
  </si>
  <si>
    <r>
      <rPr>
        <b val="true"/>
        <sz val="10"/>
        <rFont val="Arial"/>
        <family val="2"/>
      </rPr>
      <t xml:space="preserve">Serials</t>
    </r>
    <r>
      <rPr>
        <sz val="10"/>
        <rFont val="Arial"/>
        <family val="0"/>
      </rPr>
      <t xml:space="preserve"> 25% weighted, 98% all WC occurrences</t>
    </r>
  </si>
  <si>
    <t xml:space="preserve">An additional 22 tags  </t>
  </si>
  <si>
    <t xml:space="preserve">Total tags: 102</t>
  </si>
  <si>
    <t xml:space="preserve">Books </t>
  </si>
  <si>
    <t xml:space="preserve">Serials </t>
  </si>
  <si>
    <t xml:space="preserve">Recordings </t>
  </si>
  <si>
    <t xml:space="preserve">Visual </t>
  </si>
  <si>
    <t xml:space="preserve">Scores </t>
  </si>
  <si>
    <t xml:space="preserve">Maps </t>
  </si>
  <si>
    <t xml:space="preserve">Computer Files </t>
  </si>
  <si>
    <t xml:space="preserve">Integrating </t>
  </si>
  <si>
    <t xml:space="preserve">001   100%</t>
  </si>
  <si>
    <t xml:space="preserve">006      3%</t>
  </si>
  <si>
    <t xml:space="preserve">006      8%</t>
  </si>
  <si>
    <t xml:space="preserve">006      2%</t>
  </si>
  <si>
    <t xml:space="preserve">006      5%</t>
  </si>
  <si>
    <t xml:space="preserve">006    14%</t>
  </si>
  <si>
    <t xml:space="preserve">006      1%</t>
  </si>
  <si>
    <t xml:space="preserve">006    66%</t>
  </si>
  <si>
    <t xml:space="preserve">007      7%</t>
  </si>
  <si>
    <t xml:space="preserve">007    11%</t>
  </si>
  <si>
    <t xml:space="preserve">007     80%</t>
  </si>
  <si>
    <t xml:space="preserve">007     63%</t>
  </si>
  <si>
    <t xml:space="preserve">007      2%</t>
  </si>
  <si>
    <t xml:space="preserve">007     61%</t>
  </si>
  <si>
    <t xml:space="preserve">007    32%</t>
  </si>
  <si>
    <t xml:space="preserve">007      4%</t>
  </si>
  <si>
    <t xml:space="preserve">007    76%</t>
  </si>
  <si>
    <t xml:space="preserve">008   100%</t>
  </si>
  <si>
    <t xml:space="preserve">010    10%</t>
  </si>
  <si>
    <t xml:space="preserve">010     23%</t>
  </si>
  <si>
    <t xml:space="preserve">010      5%</t>
  </si>
  <si>
    <t xml:space="preserve">010      7%</t>
  </si>
  <si>
    <t xml:space="preserve">010    13%</t>
  </si>
  <si>
    <t xml:space="preserve">010      2%</t>
  </si>
  <si>
    <t xml:space="preserve">015      6%</t>
  </si>
  <si>
    <t xml:space="preserve">015      3%</t>
  </si>
  <si>
    <t xml:space="preserve">015      5%</t>
  </si>
  <si>
    <t xml:space="preserve">015      4%</t>
  </si>
  <si>
    <t xml:space="preserve">015    10%</t>
  </si>
  <si>
    <t xml:space="preserve">016    10%</t>
  </si>
  <si>
    <t xml:space="preserve">016     22%</t>
  </si>
  <si>
    <t xml:space="preserve">016      7%</t>
  </si>
  <si>
    <t xml:space="preserve">016      4%</t>
  </si>
  <si>
    <t xml:space="preserve">016      6%</t>
  </si>
  <si>
    <t xml:space="preserve">016    39%</t>
  </si>
  <si>
    <t xml:space="preserve">016      3%</t>
  </si>
  <si>
    <t xml:space="preserve">017      1%</t>
  </si>
  <si>
    <t xml:space="preserve">017      2%</t>
  </si>
  <si>
    <t xml:space="preserve">017      5%</t>
  </si>
  <si>
    <t xml:space="preserve">017      3%</t>
  </si>
  <si>
    <t xml:space="preserve">020     26%</t>
  </si>
  <si>
    <t xml:space="preserve">020    11%</t>
  </si>
  <si>
    <t xml:space="preserve">020      9%</t>
  </si>
  <si>
    <t xml:space="preserve">020      6%</t>
  </si>
  <si>
    <t xml:space="preserve">020    10%</t>
  </si>
  <si>
    <t xml:space="preserve">020    19%</t>
  </si>
  <si>
    <t xml:space="preserve">020      7%</t>
  </si>
  <si>
    <t xml:space="preserve">022     21%</t>
  </si>
  <si>
    <t xml:space="preserve">022      2%</t>
  </si>
  <si>
    <t xml:space="preserve">022      3%</t>
  </si>
  <si>
    <t xml:space="preserve">024      5%</t>
  </si>
  <si>
    <t xml:space="preserve">024      1%</t>
  </si>
  <si>
    <t xml:space="preserve">024    14%</t>
  </si>
  <si>
    <t xml:space="preserve">024      9%</t>
  </si>
  <si>
    <t xml:space="preserve">024      2%</t>
  </si>
  <si>
    <t xml:space="preserve">024      3%</t>
  </si>
  <si>
    <t xml:space="preserve">028    62%</t>
  </si>
  <si>
    <t xml:space="preserve">028    12%</t>
  </si>
  <si>
    <t xml:space="preserve">028    40%</t>
  </si>
  <si>
    <t xml:space="preserve">028      4%</t>
  </si>
  <si>
    <t xml:space="preserve">030      1%</t>
  </si>
  <si>
    <t xml:space="preserve">032      1%</t>
  </si>
  <si>
    <t xml:space="preserve">032      2%</t>
  </si>
  <si>
    <t xml:space="preserve">033      7%</t>
  </si>
  <si>
    <t xml:space="preserve">033      2%</t>
  </si>
  <si>
    <t xml:space="preserve">034     55%</t>
  </si>
  <si>
    <t xml:space="preserve">037      1%</t>
  </si>
  <si>
    <t xml:space="preserve">037      8%</t>
  </si>
  <si>
    <t xml:space="preserve">037      3%</t>
  </si>
  <si>
    <t xml:space="preserve">037      6%</t>
  </si>
  <si>
    <t xml:space="preserve">037      2%</t>
  </si>
  <si>
    <t xml:space="preserve">040   100%</t>
  </si>
  <si>
    <t xml:space="preserve">041      8%</t>
  </si>
  <si>
    <t xml:space="preserve">041      5%</t>
  </si>
  <si>
    <t xml:space="preserve">041     10%</t>
  </si>
  <si>
    <t xml:space="preserve">041      7%</t>
  </si>
  <si>
    <t xml:space="preserve">041    12%</t>
  </si>
  <si>
    <t xml:space="preserve">041    14%</t>
  </si>
  <si>
    <t xml:space="preserve">041      4%</t>
  </si>
  <si>
    <t xml:space="preserve">041      6%</t>
  </si>
  <si>
    <t xml:space="preserve">042      3%</t>
  </si>
  <si>
    <t xml:space="preserve">042     20%</t>
  </si>
  <si>
    <t xml:space="preserve">042      2%</t>
  </si>
  <si>
    <t xml:space="preserve">042      1%</t>
  </si>
  <si>
    <t xml:space="preserve">042      7%</t>
  </si>
  <si>
    <t xml:space="preserve">043    18%</t>
  </si>
  <si>
    <t xml:space="preserve">043     36%</t>
  </si>
  <si>
    <t xml:space="preserve">043    13%</t>
  </si>
  <si>
    <t xml:space="preserve">043     23%</t>
  </si>
  <si>
    <t xml:space="preserve">043      4%</t>
  </si>
  <si>
    <t xml:space="preserve">043    46%</t>
  </si>
  <si>
    <t xml:space="preserve">043      9%</t>
  </si>
  <si>
    <t xml:space="preserve">043     28%</t>
  </si>
  <si>
    <t xml:space="preserve">043     57%</t>
  </si>
  <si>
    <t xml:space="preserve">044      1%</t>
  </si>
  <si>
    <t xml:space="preserve">044      2%</t>
  </si>
  <si>
    <t xml:space="preserve">045      4%</t>
  </si>
  <si>
    <t xml:space="preserve">045      1%</t>
  </si>
  <si>
    <t xml:space="preserve">045    13%</t>
  </si>
  <si>
    <t xml:space="preserve">045      7%</t>
  </si>
  <si>
    <t xml:space="preserve">045      2%</t>
  </si>
  <si>
    <t xml:space="preserve">047      4%</t>
  </si>
  <si>
    <t xml:space="preserve">047      2%</t>
  </si>
  <si>
    <t xml:space="preserve">048      5%</t>
  </si>
  <si>
    <t xml:space="preserve">048     28%</t>
  </si>
  <si>
    <t xml:space="preserve">050    20%</t>
  </si>
  <si>
    <t xml:space="preserve">050     21%</t>
  </si>
  <si>
    <t xml:space="preserve">050    15%</t>
  </si>
  <si>
    <t xml:space="preserve">050     20%</t>
  </si>
  <si>
    <t xml:space="preserve">050    24%</t>
  </si>
  <si>
    <t xml:space="preserve">050      9%</t>
  </si>
  <si>
    <t xml:space="preserve">050     33%</t>
  </si>
  <si>
    <t xml:space="preserve">052    36%</t>
  </si>
  <si>
    <t xml:space="preserve">052      5%</t>
  </si>
  <si>
    <t xml:space="preserve">055      2%</t>
  </si>
  <si>
    <t xml:space="preserve">055      1%</t>
  </si>
  <si>
    <t xml:space="preserve">060      2%</t>
  </si>
  <si>
    <t xml:space="preserve">060      1%</t>
  </si>
  <si>
    <t xml:space="preserve">072      1%</t>
  </si>
  <si>
    <t xml:space="preserve">072      3%</t>
  </si>
  <si>
    <t xml:space="preserve">072      5%</t>
  </si>
  <si>
    <t xml:space="preserve">072      2%</t>
  </si>
  <si>
    <t xml:space="preserve">074      4%</t>
  </si>
  <si>
    <t xml:space="preserve">074      2%</t>
  </si>
  <si>
    <t xml:space="preserve">080      3%</t>
  </si>
  <si>
    <t xml:space="preserve">080      5%</t>
  </si>
  <si>
    <t xml:space="preserve">082    15%</t>
  </si>
  <si>
    <t xml:space="preserve">082    16%</t>
  </si>
  <si>
    <t xml:space="preserve">082    12%</t>
  </si>
  <si>
    <t xml:space="preserve">082      8%</t>
  </si>
  <si>
    <t xml:space="preserve">082      3%</t>
  </si>
  <si>
    <t xml:space="preserve">082    17%</t>
  </si>
  <si>
    <t xml:space="preserve">082    13%</t>
  </si>
  <si>
    <t xml:space="preserve">084      8%</t>
  </si>
  <si>
    <t xml:space="preserve">084      5%</t>
  </si>
  <si>
    <t xml:space="preserve">084      7%</t>
  </si>
  <si>
    <t xml:space="preserve">084      2%</t>
  </si>
  <si>
    <t xml:space="preserve">084      4%</t>
  </si>
  <si>
    <t xml:space="preserve">084    14%</t>
  </si>
  <si>
    <t xml:space="preserve">086      2%</t>
  </si>
  <si>
    <t xml:space="preserve">086      3%</t>
  </si>
  <si>
    <t xml:space="preserve">086      6%</t>
  </si>
  <si>
    <t xml:space="preserve">086      5%</t>
  </si>
  <si>
    <t xml:space="preserve">100    65%</t>
  </si>
  <si>
    <t xml:space="preserve">100    18%</t>
  </si>
  <si>
    <t xml:space="preserve">100    88%</t>
  </si>
  <si>
    <t xml:space="preserve">100    12%</t>
  </si>
  <si>
    <t xml:space="preserve">100    32%</t>
  </si>
  <si>
    <t xml:space="preserve">100    54%</t>
  </si>
  <si>
    <t xml:space="preserve">100     14%</t>
  </si>
  <si>
    <t xml:space="preserve">110      7%</t>
  </si>
  <si>
    <t xml:space="preserve">110    27%</t>
  </si>
  <si>
    <t xml:space="preserve">110    10%</t>
  </si>
  <si>
    <t xml:space="preserve">110      2%</t>
  </si>
  <si>
    <t xml:space="preserve">110    44%</t>
  </si>
  <si>
    <t xml:space="preserve">110      3%</t>
  </si>
  <si>
    <t xml:space="preserve">110    31%</t>
  </si>
  <si>
    <t xml:space="preserve">110     16%</t>
  </si>
  <si>
    <t xml:space="preserve">130     12%</t>
  </si>
  <si>
    <t xml:space="preserve">130      2%</t>
  </si>
  <si>
    <t xml:space="preserve">130      4%</t>
  </si>
  <si>
    <t xml:space="preserve">130      1%</t>
  </si>
  <si>
    <t xml:space="preserve">210      8%</t>
  </si>
  <si>
    <t xml:space="preserve">222    12%</t>
  </si>
  <si>
    <t xml:space="preserve">222      1%</t>
  </si>
  <si>
    <t xml:space="preserve">240      3%</t>
  </si>
  <si>
    <t xml:space="preserve">240    11%</t>
  </si>
  <si>
    <t xml:space="preserve">240     44%</t>
  </si>
  <si>
    <t xml:space="preserve">240      2%</t>
  </si>
  <si>
    <t xml:space="preserve">245   100%</t>
  </si>
  <si>
    <t xml:space="preserve">246      7%</t>
  </si>
  <si>
    <t xml:space="preserve">246    30%</t>
  </si>
  <si>
    <t xml:space="preserve">246    11%</t>
  </si>
  <si>
    <t xml:space="preserve">246    18%</t>
  </si>
  <si>
    <t xml:space="preserve">246    10%</t>
  </si>
  <si>
    <t xml:space="preserve">246    23%</t>
  </si>
  <si>
    <t xml:space="preserve">246      3%</t>
  </si>
  <si>
    <t xml:space="preserve">246    52%</t>
  </si>
  <si>
    <t xml:space="preserve">247      1%</t>
  </si>
  <si>
    <t xml:space="preserve">247      4%</t>
  </si>
  <si>
    <t xml:space="preserve">250    14%</t>
  </si>
  <si>
    <t xml:space="preserve">250      2%</t>
  </si>
  <si>
    <t xml:space="preserve">250      4%</t>
  </si>
  <si>
    <t xml:space="preserve">250    15%</t>
  </si>
  <si>
    <t xml:space="preserve">250    29%</t>
  </si>
  <si>
    <t xml:space="preserve">250    19%</t>
  </si>
  <si>
    <t xml:space="preserve">250      6%</t>
  </si>
  <si>
    <t xml:space="preserve">254      4%</t>
  </si>
  <si>
    <t xml:space="preserve">255    76%</t>
  </si>
  <si>
    <t xml:space="preserve">256    11%</t>
  </si>
  <si>
    <t xml:space="preserve">256      4%</t>
  </si>
  <si>
    <t xml:space="preserve">257      2%</t>
  </si>
  <si>
    <t xml:space="preserve">260    97%</t>
  </si>
  <si>
    <t xml:space="preserve">260    98%</t>
  </si>
  <si>
    <t xml:space="preserve">260    93%</t>
  </si>
  <si>
    <t xml:space="preserve">260    95%</t>
  </si>
  <si>
    <t xml:space="preserve">260    99%</t>
  </si>
  <si>
    <t xml:space="preserve">260   100%</t>
  </si>
  <si>
    <t xml:space="preserve">260    92%</t>
  </si>
  <si>
    <t xml:space="preserve">260    11%</t>
  </si>
  <si>
    <t xml:space="preserve">261      2%</t>
  </si>
  <si>
    <t xml:space="preserve">262      3%</t>
  </si>
  <si>
    <t xml:space="preserve">265      2%</t>
  </si>
  <si>
    <t xml:space="preserve">270      3%</t>
  </si>
  <si>
    <t xml:space="preserve">270      1%</t>
  </si>
  <si>
    <t xml:space="preserve">300    91%</t>
  </si>
  <si>
    <t xml:space="preserve">300    75%</t>
  </si>
  <si>
    <t xml:space="preserve">300    86%</t>
  </si>
  <si>
    <t xml:space="preserve">300    97%</t>
  </si>
  <si>
    <t xml:space="preserve">300    98%</t>
  </si>
  <si>
    <t xml:space="preserve">300    77%</t>
  </si>
  <si>
    <t xml:space="preserve">300    93%</t>
  </si>
  <si>
    <t xml:space="preserve">300    24%</t>
  </si>
  <si>
    <t xml:space="preserve">305      3%</t>
  </si>
  <si>
    <t xml:space="preserve">306      9%</t>
  </si>
  <si>
    <t xml:space="preserve">306      3%</t>
  </si>
  <si>
    <t xml:space="preserve">310    42%</t>
  </si>
  <si>
    <t xml:space="preserve">310      1%</t>
  </si>
  <si>
    <t xml:space="preserve">310    32%</t>
  </si>
  <si>
    <t xml:space="preserve">321      3%</t>
  </si>
  <si>
    <t xml:space="preserve">340      3%</t>
  </si>
  <si>
    <t xml:space="preserve">351     15%</t>
  </si>
  <si>
    <t xml:space="preserve">362    64%</t>
  </si>
  <si>
    <t xml:space="preserve">362      4%</t>
  </si>
  <si>
    <t xml:space="preserve">362    35%</t>
  </si>
  <si>
    <t xml:space="preserve">440    15%</t>
  </si>
  <si>
    <t xml:space="preserve">440      2%</t>
  </si>
  <si>
    <t xml:space="preserve">440      8%</t>
  </si>
  <si>
    <t xml:space="preserve">440    11%</t>
  </si>
  <si>
    <t xml:space="preserve">440    12%</t>
  </si>
  <si>
    <t xml:space="preserve">440      4%</t>
  </si>
  <si>
    <t xml:space="preserve">490    13%</t>
  </si>
  <si>
    <t xml:space="preserve">490      3%</t>
  </si>
  <si>
    <t xml:space="preserve">490      8%</t>
  </si>
  <si>
    <t xml:space="preserve">490      7%</t>
  </si>
  <si>
    <t xml:space="preserve">490    10%</t>
  </si>
  <si>
    <t xml:space="preserve">490    11%</t>
  </si>
  <si>
    <t xml:space="preserve">500    39%</t>
  </si>
  <si>
    <t xml:space="preserve">500    59%</t>
  </si>
  <si>
    <t xml:space="preserve">500    70%</t>
  </si>
  <si>
    <t xml:space="preserve">500    76%</t>
  </si>
  <si>
    <t xml:space="preserve">500    69%</t>
  </si>
  <si>
    <t xml:space="preserve">500     96%</t>
  </si>
  <si>
    <t xml:space="preserve">501      2%</t>
  </si>
  <si>
    <t xml:space="preserve">502      9%</t>
  </si>
  <si>
    <t xml:space="preserve">504    19%</t>
  </si>
  <si>
    <t xml:space="preserve">504      1%</t>
  </si>
  <si>
    <t xml:space="preserve">504      3%</t>
  </si>
  <si>
    <t xml:space="preserve">504      7%</t>
  </si>
  <si>
    <t xml:space="preserve">504     10%</t>
  </si>
  <si>
    <t xml:space="preserve">505      4%</t>
  </si>
  <si>
    <t xml:space="preserve">505    42%</t>
  </si>
  <si>
    <t xml:space="preserve">505    11%</t>
  </si>
  <si>
    <t xml:space="preserve">505    14%</t>
  </si>
  <si>
    <t xml:space="preserve">505      5%</t>
  </si>
  <si>
    <t xml:space="preserve">505      9%</t>
  </si>
  <si>
    <t xml:space="preserve">505      1%</t>
  </si>
  <si>
    <t xml:space="preserve">506      2%</t>
  </si>
  <si>
    <t xml:space="preserve">506      1%</t>
  </si>
  <si>
    <t xml:space="preserve">506      5%</t>
  </si>
  <si>
    <t xml:space="preserve">506    12%</t>
  </si>
  <si>
    <t xml:space="preserve">506      9%</t>
  </si>
  <si>
    <t xml:space="preserve">507      5%</t>
  </si>
  <si>
    <t xml:space="preserve">508      2%</t>
  </si>
  <si>
    <t xml:space="preserve">508     24%</t>
  </si>
  <si>
    <t xml:space="preserve">510      2%</t>
  </si>
  <si>
    <t xml:space="preserve">510      1%</t>
  </si>
  <si>
    <t xml:space="preserve">511    59%</t>
  </si>
  <si>
    <t xml:space="preserve">511     25%</t>
  </si>
  <si>
    <t xml:space="preserve">511      2%</t>
  </si>
  <si>
    <t xml:space="preserve">515     10%</t>
  </si>
  <si>
    <t xml:space="preserve">516    16%</t>
  </si>
  <si>
    <t xml:space="preserve">516     20%</t>
  </si>
  <si>
    <t xml:space="preserve">518    19%</t>
  </si>
  <si>
    <t xml:space="preserve">518      4%</t>
  </si>
  <si>
    <t xml:space="preserve">518      1%</t>
  </si>
  <si>
    <t xml:space="preserve">518      2%</t>
  </si>
  <si>
    <t xml:space="preserve">520      4%</t>
  </si>
  <si>
    <t xml:space="preserve">520     1%</t>
  </si>
  <si>
    <t xml:space="preserve">520    10%</t>
  </si>
  <si>
    <t xml:space="preserve">520    59%</t>
  </si>
  <si>
    <t xml:space="preserve">520      2%</t>
  </si>
  <si>
    <t xml:space="preserve">520    26%</t>
  </si>
  <si>
    <t xml:space="preserve">520    68%</t>
  </si>
  <si>
    <t xml:space="preserve">520     55%</t>
  </si>
  <si>
    <t xml:space="preserve">521      8%</t>
  </si>
  <si>
    <t xml:space="preserve">522      2%</t>
  </si>
  <si>
    <t xml:space="preserve">524    14%</t>
  </si>
  <si>
    <t xml:space="preserve">525     1%</t>
  </si>
  <si>
    <t xml:space="preserve">530      2%</t>
  </si>
  <si>
    <t xml:space="preserve">530      6%</t>
  </si>
  <si>
    <t xml:space="preserve">530      1%</t>
  </si>
  <si>
    <t xml:space="preserve">530      3%</t>
  </si>
  <si>
    <t xml:space="preserve">530      4%</t>
  </si>
  <si>
    <t xml:space="preserve">530     10%</t>
  </si>
  <si>
    <t xml:space="preserve">533      8%</t>
  </si>
  <si>
    <t xml:space="preserve">533      6%</t>
  </si>
  <si>
    <t xml:space="preserve">533      1%</t>
  </si>
  <si>
    <t xml:space="preserve">533      3%</t>
  </si>
  <si>
    <t xml:space="preserve">533    22%</t>
  </si>
  <si>
    <t xml:space="preserve">533      5%</t>
  </si>
  <si>
    <t xml:space="preserve">534      1%</t>
  </si>
  <si>
    <t xml:space="preserve">535      2%</t>
  </si>
  <si>
    <t xml:space="preserve">535      4%</t>
  </si>
  <si>
    <t xml:space="preserve">538      3%</t>
  </si>
  <si>
    <t xml:space="preserve">538      4%</t>
  </si>
  <si>
    <t xml:space="preserve">538     30%</t>
  </si>
  <si>
    <t xml:space="preserve">538      1%</t>
  </si>
  <si>
    <t xml:space="preserve">538    44%</t>
  </si>
  <si>
    <t xml:space="preserve">538    72%</t>
  </si>
  <si>
    <t xml:space="preserve">540    13%</t>
  </si>
  <si>
    <t xml:space="preserve">540      1%</t>
  </si>
  <si>
    <t xml:space="preserve">540      7%</t>
  </si>
  <si>
    <t xml:space="preserve">541      4%</t>
  </si>
  <si>
    <t xml:space="preserve">541    19%</t>
  </si>
  <si>
    <t xml:space="preserve">544      3%</t>
  </si>
  <si>
    <t xml:space="preserve">545      2%</t>
  </si>
  <si>
    <t xml:space="preserve">545    34%</t>
  </si>
  <si>
    <t xml:space="preserve">546      2%</t>
  </si>
  <si>
    <t xml:space="preserve">546      5%</t>
  </si>
  <si>
    <t xml:space="preserve">546      4%</t>
  </si>
  <si>
    <t xml:space="preserve">546    10%</t>
  </si>
  <si>
    <t xml:space="preserve">546      10%</t>
  </si>
  <si>
    <t xml:space="preserve">550      6%</t>
  </si>
  <si>
    <t xml:space="preserve">550      2%</t>
  </si>
  <si>
    <t xml:space="preserve">555      1%</t>
  </si>
  <si>
    <t xml:space="preserve">555    29%</t>
  </si>
  <si>
    <t xml:space="preserve">561      1%</t>
  </si>
  <si>
    <t xml:space="preserve">561    10%</t>
  </si>
  <si>
    <t xml:space="preserve">567      2%</t>
  </si>
  <si>
    <t xml:space="preserve">580      7%</t>
  </si>
  <si>
    <t xml:space="preserve">580      1%</t>
  </si>
  <si>
    <t xml:space="preserve">580      2%</t>
  </si>
  <si>
    <t xml:space="preserve">580    11%</t>
  </si>
  <si>
    <t xml:space="preserve">583      1%</t>
  </si>
  <si>
    <t xml:space="preserve">583    13%</t>
  </si>
  <si>
    <t xml:space="preserve">583      8%</t>
  </si>
  <si>
    <t xml:space="preserve">600      7%</t>
  </si>
  <si>
    <t xml:space="preserve">600      4%</t>
  </si>
  <si>
    <t xml:space="preserve">600    13%</t>
  </si>
  <si>
    <t xml:space="preserve">600      5%</t>
  </si>
  <si>
    <t xml:space="preserve">600      2%</t>
  </si>
  <si>
    <t xml:space="preserve">600     40%</t>
  </si>
  <si>
    <t xml:space="preserve">610      5%</t>
  </si>
  <si>
    <t xml:space="preserve">610    15%</t>
  </si>
  <si>
    <t xml:space="preserve">610      1%</t>
  </si>
  <si>
    <t xml:space="preserve">610      9%</t>
  </si>
  <si>
    <t xml:space="preserve">610      2%</t>
  </si>
  <si>
    <t xml:space="preserve">610      6%</t>
  </si>
  <si>
    <t xml:space="preserve">610     30%</t>
  </si>
  <si>
    <t xml:space="preserve">610     22%</t>
  </si>
  <si>
    <t xml:space="preserve">630      1%</t>
  </si>
  <si>
    <t xml:space="preserve">630      2%</t>
  </si>
  <si>
    <t xml:space="preserve">650    44%</t>
  </si>
  <si>
    <t xml:space="preserve">650     49%</t>
  </si>
  <si>
    <t xml:space="preserve">650     67%</t>
  </si>
  <si>
    <t xml:space="preserve">650     68%</t>
  </si>
  <si>
    <t xml:space="preserve">650     70%</t>
  </si>
  <si>
    <t xml:space="preserve">650     32%</t>
  </si>
  <si>
    <t xml:space="preserve">650     55%</t>
  </si>
  <si>
    <t xml:space="preserve">650     57%</t>
  </si>
  <si>
    <t xml:space="preserve">650     89%</t>
  </si>
  <si>
    <t xml:space="preserve">651      9%</t>
  </si>
  <si>
    <t xml:space="preserve">651    14%</t>
  </si>
  <si>
    <t xml:space="preserve">651      4%</t>
  </si>
  <si>
    <t xml:space="preserve">651     50%</t>
  </si>
  <si>
    <t xml:space="preserve">651     10%</t>
  </si>
  <si>
    <t xml:space="preserve">651     30%</t>
  </si>
  <si>
    <t xml:space="preserve">651     16%</t>
  </si>
  <si>
    <t xml:space="preserve">653      6%</t>
  </si>
  <si>
    <t xml:space="preserve">653      2%</t>
  </si>
  <si>
    <t xml:space="preserve">653      9%</t>
  </si>
  <si>
    <t xml:space="preserve">653    10%</t>
  </si>
  <si>
    <t xml:space="preserve">653      7%</t>
  </si>
  <si>
    <t xml:space="preserve">655      3%</t>
  </si>
  <si>
    <t xml:space="preserve">655      2%</t>
  </si>
  <si>
    <t xml:space="preserve">655      6%</t>
  </si>
  <si>
    <t xml:space="preserve">655     28%</t>
  </si>
  <si>
    <t xml:space="preserve">655      7%</t>
  </si>
  <si>
    <t xml:space="preserve">655    53%</t>
  </si>
  <si>
    <t xml:space="preserve">655     15%</t>
  </si>
  <si>
    <t xml:space="preserve">656       8%</t>
  </si>
  <si>
    <t xml:space="preserve">657       3%</t>
  </si>
  <si>
    <t xml:space="preserve">700    28%</t>
  </si>
  <si>
    <t xml:space="preserve">700      4%</t>
  </si>
  <si>
    <t xml:space="preserve">700    54%</t>
  </si>
  <si>
    <t xml:space="preserve">700     45%</t>
  </si>
  <si>
    <t xml:space="preserve">700     44%</t>
  </si>
  <si>
    <t xml:space="preserve">700     18%</t>
  </si>
  <si>
    <t xml:space="preserve">700    32%</t>
  </si>
  <si>
    <t xml:space="preserve">700     19%</t>
  </si>
  <si>
    <t xml:space="preserve">700     17%</t>
  </si>
  <si>
    <t xml:space="preserve">710     16%</t>
  </si>
  <si>
    <t xml:space="preserve">710     41%</t>
  </si>
  <si>
    <t xml:space="preserve">710    31%</t>
  </si>
  <si>
    <t xml:space="preserve">710     56%</t>
  </si>
  <si>
    <t xml:space="preserve">710      5%</t>
  </si>
  <si>
    <t xml:space="preserve">710    25%</t>
  </si>
  <si>
    <t xml:space="preserve">710    34%</t>
  </si>
  <si>
    <t xml:space="preserve">710     12%</t>
  </si>
  <si>
    <t xml:space="preserve">710     62%</t>
  </si>
  <si>
    <t xml:space="preserve">711      1%</t>
  </si>
  <si>
    <t xml:space="preserve">720      5%</t>
  </si>
  <si>
    <t xml:space="preserve">730      1%</t>
  </si>
  <si>
    <t xml:space="preserve">730      2%</t>
  </si>
  <si>
    <t xml:space="preserve">730      5%</t>
  </si>
  <si>
    <t xml:space="preserve">730      4%</t>
  </si>
  <si>
    <t xml:space="preserve">740      4%</t>
  </si>
  <si>
    <t xml:space="preserve">740    12%</t>
  </si>
  <si>
    <t xml:space="preserve">740      8%</t>
  </si>
  <si>
    <t xml:space="preserve">740      7%</t>
  </si>
  <si>
    <t xml:space="preserve">740      9%</t>
  </si>
  <si>
    <t xml:space="preserve">740      5%</t>
  </si>
  <si>
    <t xml:space="preserve">740      3%</t>
  </si>
  <si>
    <t xml:space="preserve">752      4%</t>
  </si>
  <si>
    <t xml:space="preserve">752      3%</t>
  </si>
  <si>
    <t xml:space="preserve">753      7%</t>
  </si>
  <si>
    <t xml:space="preserve">772      1%</t>
  </si>
  <si>
    <t xml:space="preserve">773      4%</t>
  </si>
  <si>
    <t xml:space="preserve">773      1%</t>
  </si>
  <si>
    <t xml:space="preserve">773      6%</t>
  </si>
  <si>
    <t xml:space="preserve">773      2%</t>
  </si>
  <si>
    <t xml:space="preserve">773     10%</t>
  </si>
  <si>
    <t xml:space="preserve">773    17%</t>
  </si>
  <si>
    <t xml:space="preserve">774      1%</t>
  </si>
  <si>
    <t xml:space="preserve">775      2%</t>
  </si>
  <si>
    <t xml:space="preserve">775      1%</t>
  </si>
  <si>
    <t xml:space="preserve">776      2%</t>
  </si>
  <si>
    <t xml:space="preserve">776      7%</t>
  </si>
  <si>
    <t xml:space="preserve">776    22%</t>
  </si>
  <si>
    <t xml:space="preserve">776      8%</t>
  </si>
  <si>
    <t xml:space="preserve">780     20%</t>
  </si>
  <si>
    <t xml:space="preserve">780      5%</t>
  </si>
  <si>
    <t xml:space="preserve">785     18%</t>
  </si>
  <si>
    <t xml:space="preserve">786      2%</t>
  </si>
  <si>
    <t xml:space="preserve">787      3%</t>
  </si>
  <si>
    <t xml:space="preserve">787      5%</t>
  </si>
  <si>
    <t xml:space="preserve">787      2%</t>
  </si>
  <si>
    <t xml:space="preserve">800      1%</t>
  </si>
  <si>
    <t xml:space="preserve">810      1%</t>
  </si>
  <si>
    <t xml:space="preserve">830      6%</t>
  </si>
  <si>
    <t xml:space="preserve">830      3%</t>
  </si>
  <si>
    <t xml:space="preserve">830      7%</t>
  </si>
  <si>
    <t xml:space="preserve">830      4%</t>
  </si>
  <si>
    <t xml:space="preserve">830      1%</t>
  </si>
  <si>
    <t xml:space="preserve">830     16%</t>
  </si>
  <si>
    <t xml:space="preserve">850    12%</t>
  </si>
  <si>
    <t xml:space="preserve">852      6%</t>
  </si>
  <si>
    <t xml:space="preserve">856      5%</t>
  </si>
  <si>
    <t xml:space="preserve">856      8%</t>
  </si>
  <si>
    <t xml:space="preserve">856      2%</t>
  </si>
  <si>
    <t xml:space="preserve">856    18%</t>
  </si>
  <si>
    <t xml:space="preserve">856      1%</t>
  </si>
  <si>
    <t xml:space="preserve">856      3%</t>
  </si>
  <si>
    <t xml:space="preserve">856    54%</t>
  </si>
  <si>
    <t xml:space="preserve">856    79%</t>
  </si>
  <si>
    <t xml:space="preserve">880      7%</t>
  </si>
  <si>
    <t xml:space="preserve">880      3%</t>
  </si>
  <si>
    <t xml:space="preserve">880      2%</t>
  </si>
  <si>
    <t xml:space="preserve">886      1%</t>
  </si>
  <si>
    <t xml:space="preserve">Percentage of records where tag occurs at least once </t>
  </si>
  <si>
    <t xml:space="preserve">OCLC-defined fields and local fields are excluded. Only those defined in MARC 21 are shown.</t>
  </si>
  <si>
    <t xml:space="preserve">KEY</t>
  </si>
  <si>
    <t xml:space="preserve">Over 20% occurrence</t>
  </si>
  <si>
    <t xml:space="preserve">10% - 20% occurrence</t>
  </si>
  <si>
    <t xml:space="preserve">1% - 9.99% occurrence</t>
  </si>
  <si>
    <t xml:space="preserve">Less than 1% occurrence</t>
  </si>
  <si>
    <t xml:space="preserve">Doesn't occur</t>
  </si>
  <si>
    <r>
      <rPr>
        <sz val="10"/>
        <rFont val="Arial"/>
        <family val="0"/>
      </rPr>
      <t xml:space="preserve">Obsolete fields shown in </t>
    </r>
    <r>
      <rPr>
        <i val="true"/>
        <sz val="10"/>
        <rFont val="Arial"/>
        <family val="2"/>
      </rPr>
      <t xml:space="preserve">italics</t>
    </r>
  </si>
  <si>
    <r>
      <rPr>
        <sz val="10"/>
        <rFont val="Arial"/>
        <family val="0"/>
      </rPr>
      <t xml:space="preserve">    New fields added since 2000 are in </t>
    </r>
    <r>
      <rPr>
        <b val="true"/>
        <sz val="10"/>
        <rFont val="Arial"/>
        <family val="2"/>
      </rPr>
      <t xml:space="preserve">bold.</t>
    </r>
  </si>
  <si>
    <t xml:space="preserve">Key to Tables</t>
  </si>
  <si>
    <t xml:space="preserve">Please note that the following terms are used throughout the subsequent spreadsheet tables.</t>
  </si>
  <si>
    <t xml:space="preserve">Number of records in that format where the tag occurs at least once as a percentage of the total number of records in that format. </t>
  </si>
  <si>
    <t xml:space="preserve">Number of records in the format where the tag occurs at least once multiplied by the number of holdings attached to the records as a percentage of the total number of holdings in that format. </t>
  </si>
  <si>
    <t xml:space="preserve">WC %</t>
  </si>
  <si>
    <t xml:space="preserve">Number of records in WorldCat where the tag occurs at least once as a percentage of the total number of WorldCat records. </t>
  </si>
  <si>
    <t xml:space="preserve">WC Gap</t>
  </si>
  <si>
    <t xml:space="preserve">Percentage of records in the format containing the tag divided by the percentage of records with the tag in all of WorldCat. Numbers below 1.0 indicate that the tag occurs less frequently in a particular format than in WorldCat as a whole. </t>
  </si>
  <si>
    <t xml:space="preserve">[Non-Book Format] rep</t>
  </si>
  <si>
    <t xml:space="preserve">Number of records in that format where the tag occurs as a percentage of the total number of WorldCat records where the tag occurs.</t>
  </si>
  <si>
    <t xml:space="preserve">21 tags 10% or more</t>
  </si>
  <si>
    <t xml:space="preserve">35 tags 5% or more</t>
  </si>
  <si>
    <t xml:space="preserve">60 tags 5% or more</t>
  </si>
  <si>
    <t xml:space="preserve">An additional 5 tags  </t>
  </si>
  <si>
    <t xml:space="preserve">WC recs</t>
  </si>
  <si>
    <t xml:space="preserve">Files rep</t>
  </si>
  <si>
    <t xml:space="preserve">30 tags 10% or more</t>
  </si>
  <si>
    <t xml:space="preserve">Where holdings more than 10%, occurences less than 10%</t>
  </si>
  <si>
    <t xml:space="preserve">29 tags 10% or more</t>
  </si>
  <si>
    <t xml:space="preserve">An additional 15 tags  </t>
  </si>
  <si>
    <t xml:space="preserve">Maps rep</t>
  </si>
  <si>
    <t xml:space="preserve">28 tags 10% or more</t>
  </si>
  <si>
    <t xml:space="preserve">An additional 8 tags  </t>
  </si>
  <si>
    <t xml:space="preserve">Mixed rep</t>
  </si>
  <si>
    <t xml:space="preserve">Cumulative index/finding aids note</t>
  </si>
  <si>
    <t xml:space="preserve">Scores rep</t>
  </si>
  <si>
    <t xml:space="preserve">An additional 4 tags  </t>
  </si>
  <si>
    <t xml:space="preserve">Serials rep</t>
  </si>
  <si>
    <t xml:space="preserve">An additional 14 tags  </t>
  </si>
  <si>
    <t xml:space="preserve">Recordings rep</t>
  </si>
  <si>
    <t xml:space="preserve">27 tags 10% or more</t>
  </si>
  <si>
    <t xml:space="preserve">Visual rep</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0"/>
    <numFmt numFmtId="169" formatCode="0.0"/>
    <numFmt numFmtId="170" formatCode="0.0%"/>
    <numFmt numFmtId="171" formatCode="#,##0.00"/>
    <numFmt numFmtId="172" formatCode="000"/>
    <numFmt numFmtId="173" formatCode="0.0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4"/>
      <name val="Arial"/>
      <family val="2"/>
    </font>
    <font>
      <sz val="11"/>
      <name val="Arial"/>
      <family val="2"/>
    </font>
    <font>
      <u val="single"/>
      <sz val="10"/>
      <color rgb="FF0000FF"/>
      <name val="Arial"/>
      <family val="0"/>
    </font>
    <font>
      <u val="single"/>
      <sz val="11"/>
      <color rgb="FF0000FF"/>
      <name val="Arial"/>
      <family val="2"/>
    </font>
    <font>
      <b val="true"/>
      <sz val="12"/>
      <name val="Arial"/>
      <family val="2"/>
    </font>
    <font>
      <sz val="10"/>
      <name val="Arial"/>
      <family val="2"/>
    </font>
    <font>
      <b val="true"/>
      <sz val="10"/>
      <name val="Arial"/>
      <family val="2"/>
    </font>
    <font>
      <u val="single"/>
      <sz val="10"/>
      <color rgb="FF0000FF"/>
      <name val="Arial"/>
      <family val="2"/>
    </font>
    <font>
      <sz val="10"/>
      <color rgb="FF000000"/>
      <name val="Arial"/>
      <family val="2"/>
    </font>
    <font>
      <sz val="10"/>
      <color rgb="FFFFFFFF"/>
      <name val="Arial"/>
      <family val="0"/>
    </font>
    <font>
      <i val="true"/>
      <sz val="10"/>
      <name val="Arial"/>
      <family val="2"/>
    </font>
    <font>
      <b val="true"/>
      <sz val="16"/>
      <name val="Arial"/>
      <family val="2"/>
    </font>
    <font>
      <b val="true"/>
      <sz val="12"/>
      <color rgb="FF000000"/>
      <name val="Arial"/>
      <family val="2"/>
    </font>
    <font>
      <sz val="12"/>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FF9900"/>
        <bgColor rgb="FFFFCC00"/>
      </patternFill>
    </fill>
    <fill>
      <patternFill patternType="solid">
        <fgColor rgb="FFFF0000"/>
        <bgColor rgb="FF993300"/>
      </patternFill>
    </fill>
    <fill>
      <patternFill patternType="solid">
        <fgColor rgb="FFFF00FF"/>
        <bgColor rgb="FFFF00FF"/>
      </patternFill>
    </fill>
    <fill>
      <patternFill patternType="solid">
        <fgColor rgb="FF808080"/>
        <bgColor rgb="FF969696"/>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21"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14" fillId="2" borderId="2" xfId="21"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false">
      <alignment horizontal="general" vertical="bottom" textRotation="0" wrapText="false" indent="0" shrinkToFit="fals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6" fontId="14" fillId="5" borderId="2" xfId="21"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14"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0" fillId="6"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15" fillId="7"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5" borderId="2" xfId="0" applyFont="true" applyBorder="true" applyAlignment="true" applyProtection="false">
      <alignment horizontal="left" vertical="bottom" textRotation="0" wrapText="false" indent="0" shrinkToFit="false"/>
      <protection locked="true" hidden="false"/>
    </xf>
    <xf numFmtId="172" fontId="11" fillId="8" borderId="2" xfId="0" applyFont="tru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0" fillId="9" borderId="2" xfId="0" applyFont="true" applyBorder="true" applyAlignment="true" applyProtection="false">
      <alignment horizontal="right"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2" fontId="15" fillId="7" borderId="2" xfId="0" applyFont="true" applyBorder="true" applyAlignment="true" applyProtection="false">
      <alignment horizontal="left" vertical="bottom" textRotation="0" wrapText="false" indent="0" shrinkToFit="false"/>
      <protection locked="true" hidden="false"/>
    </xf>
    <xf numFmtId="172" fontId="0" fillId="8" borderId="2" xfId="0" applyFont="true" applyBorder="true" applyAlignment="true" applyProtection="false">
      <alignment horizontal="left" vertical="bottom" textRotation="0" wrapText="false" indent="0" shrinkToFit="false"/>
      <protection locked="true" hidden="false"/>
    </xf>
    <xf numFmtId="172" fontId="16" fillId="0" borderId="2" xfId="0" applyFont="true" applyBorder="true" applyAlignment="true" applyProtection="false">
      <alignment horizontal="center" vertical="bottom" textRotation="0" wrapText="false" indent="0" shrinkToFit="false"/>
      <protection locked="true" hidden="false"/>
    </xf>
    <xf numFmtId="165" fontId="0" fillId="5" borderId="2" xfId="0" applyFont="true" applyBorder="true" applyAlignment="true" applyProtection="false">
      <alignment horizontal="general" vertical="bottom" textRotation="0" wrapText="false" indent="0" shrinkToFit="false"/>
      <protection locked="true" hidden="false"/>
    </xf>
    <xf numFmtId="165" fontId="16" fillId="5"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2" fontId="16" fillId="8" borderId="2" xfId="0" applyFont="tru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true" applyAlignment="true" applyProtection="false">
      <alignment horizontal="right"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9"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l Formats, 1% or more" xfId="21"/>
    <cellStyle name="*unknown*" xfId="20" builtinId="8"/>
  </cellStyles>
  <dxfs count="5">
    <dxf>
      <fill>
        <patternFill patternType="solid">
          <fgColor rgb="FFFF0000"/>
        </patternFill>
      </fill>
    </dxf>
    <dxf>
      <fill>
        <patternFill patternType="solid">
          <fgColor rgb="FFFF00FF"/>
        </patternFill>
      </fill>
    </dxf>
    <dxf>
      <fill>
        <patternFill patternType="solid">
          <fgColor rgb="FFFF99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clc.org/research/publications/library/2010/2010-06.pdf" TargetMode="External"/><Relationship Id="rId2" Type="http://schemas.openxmlformats.org/officeDocument/2006/relationships/hyperlink" Target="http://www.oclc.org/research/publications/library/2010/2010-06a.xl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80.28"/>
    <col collapsed="false" customWidth="true" hidden="false" outlineLevel="0" max="3" min="3" style="0" width="21.7"/>
  </cols>
  <sheetData>
    <row r="2" customFormat="false" ht="15" hidden="false" customHeight="false" outlineLevel="0" collapsed="false">
      <c r="B2" s="1" t="s">
        <v>0</v>
      </c>
    </row>
    <row r="3" customFormat="false" ht="15" hidden="false" customHeight="false" outlineLevel="0" collapsed="false">
      <c r="B3" s="1"/>
    </row>
    <row r="4" customFormat="false" ht="18" hidden="false" customHeight="false" outlineLevel="0" collapsed="false">
      <c r="B4" s="2" t="s">
        <v>1</v>
      </c>
    </row>
    <row r="5" customFormat="false" ht="15" hidden="false" customHeight="false" outlineLevel="0" collapsed="false">
      <c r="B5" s="3"/>
    </row>
    <row r="6" customFormat="false" ht="15" hidden="false" customHeight="false" outlineLevel="0" collapsed="false">
      <c r="B6" s="3" t="s">
        <v>2</v>
      </c>
    </row>
    <row r="7" customFormat="false" ht="15" hidden="false" customHeight="false" outlineLevel="0" collapsed="false">
      <c r="B7" s="3"/>
    </row>
    <row r="8" customFormat="false" ht="30" hidden="false" customHeight="false" outlineLevel="0" collapsed="false">
      <c r="B8" s="4" t="s">
        <v>3</v>
      </c>
    </row>
    <row r="9" customFormat="false" ht="15" hidden="false" customHeight="false" outlineLevel="0" collapsed="false">
      <c r="B9" s="1"/>
    </row>
    <row r="10" customFormat="false" ht="12.75" hidden="false" customHeight="true" outlineLevel="0" collapsed="false">
      <c r="B10" s="5" t="s">
        <v>4</v>
      </c>
    </row>
    <row r="11" customFormat="false" ht="14.25" hidden="false" customHeight="false" outlineLevel="0" collapsed="false">
      <c r="B11" s="6" t="s">
        <v>5</v>
      </c>
    </row>
    <row r="12" customFormat="false" ht="14.25" hidden="false" customHeight="false" outlineLevel="0" collapsed="false">
      <c r="B12" s="7" t="s">
        <v>6</v>
      </c>
    </row>
    <row r="14" customFormat="false" ht="14.25" hidden="false" customHeight="false" outlineLevel="0" collapsed="false">
      <c r="B14" s="5" t="s">
        <v>7</v>
      </c>
    </row>
    <row r="15" customFormat="false" ht="14.25" hidden="false" customHeight="false" outlineLevel="0" collapsed="false">
      <c r="B15" s="5" t="s">
        <v>8</v>
      </c>
    </row>
    <row r="17" customFormat="false" ht="14.25" hidden="false" customHeight="false" outlineLevel="0" collapsed="false">
      <c r="B17" s="5" t="s">
        <v>9</v>
      </c>
    </row>
    <row r="18" customFormat="false" ht="14.25" hidden="false" customHeight="false" outlineLevel="0" collapsed="false">
      <c r="B18" s="8" t="s">
        <v>10</v>
      </c>
    </row>
    <row r="21" customFormat="false" ht="15.75" hidden="false" customHeight="false" outlineLevel="0" collapsed="false">
      <c r="B21" s="9" t="s">
        <v>11</v>
      </c>
      <c r="C21" s="10"/>
    </row>
    <row r="22" customFormat="false" ht="12.75" hidden="false" customHeight="false" outlineLevel="0" collapsed="false">
      <c r="B22" s="11"/>
    </row>
    <row r="23" customFormat="false" ht="12.75" hidden="false" customHeight="false" outlineLevel="0" collapsed="false">
      <c r="B23" s="12" t="s">
        <v>12</v>
      </c>
      <c r="C23" s="12" t="s">
        <v>13</v>
      </c>
    </row>
    <row r="25" customFormat="false" ht="12.75" hidden="false" customHeight="false" outlineLevel="0" collapsed="false">
      <c r="B25" s="13" t="s">
        <v>14</v>
      </c>
      <c r="C25" s="14" t="s">
        <v>15</v>
      </c>
    </row>
    <row r="26" customFormat="false" ht="12.75" hidden="false" customHeight="false" outlineLevel="0" collapsed="false">
      <c r="B26" s="13"/>
    </row>
    <row r="27" customFormat="false" ht="12.75" hidden="false" customHeight="false" outlineLevel="0" collapsed="false">
      <c r="B27" s="13" t="s">
        <v>16</v>
      </c>
      <c r="C27" s="14" t="s">
        <v>17</v>
      </c>
    </row>
    <row r="28" customFormat="false" ht="12.75" hidden="false" customHeight="false" outlineLevel="0" collapsed="false">
      <c r="B28" s="13"/>
      <c r="C28" s="11"/>
    </row>
    <row r="29" customFormat="false" ht="12.75" hidden="false" customHeight="false" outlineLevel="0" collapsed="false">
      <c r="B29" s="13" t="s">
        <v>18</v>
      </c>
      <c r="C29" s="14" t="s">
        <v>19</v>
      </c>
    </row>
    <row r="30" customFormat="false" ht="12.75" hidden="false" customHeight="false" outlineLevel="0" collapsed="false">
      <c r="B30" s="13"/>
    </row>
    <row r="31" customFormat="false" ht="12.75" hidden="false" customHeight="false" outlineLevel="0" collapsed="false">
      <c r="B31" s="13" t="s">
        <v>20</v>
      </c>
      <c r="C31" s="14" t="s">
        <v>21</v>
      </c>
    </row>
    <row r="32" customFormat="false" ht="12.75" hidden="false" customHeight="false" outlineLevel="0" collapsed="false">
      <c r="B32" s="13"/>
    </row>
    <row r="33" customFormat="false" ht="12.75" hidden="false" customHeight="false" outlineLevel="0" collapsed="false">
      <c r="B33" s="13" t="s">
        <v>22</v>
      </c>
      <c r="C33" s="14" t="s">
        <v>23</v>
      </c>
    </row>
    <row r="35" customFormat="false" ht="12.75" hidden="false" customHeight="false" outlineLevel="0" collapsed="false">
      <c r="B35" s="13" t="s">
        <v>24</v>
      </c>
      <c r="C35" s="14" t="s">
        <v>25</v>
      </c>
    </row>
    <row r="36" customFormat="false" ht="12.75" hidden="false" customHeight="false" outlineLevel="0" collapsed="false">
      <c r="B36" s="13"/>
    </row>
    <row r="37" customFormat="false" ht="12.75" hidden="false" customHeight="false" outlineLevel="0" collapsed="false">
      <c r="B37" s="13" t="s">
        <v>26</v>
      </c>
      <c r="C37" s="14" t="s">
        <v>27</v>
      </c>
    </row>
    <row r="38" customFormat="false" ht="12.75" hidden="false" customHeight="false" outlineLevel="0" collapsed="false">
      <c r="B38" s="13"/>
    </row>
    <row r="39" customFormat="false" ht="12.75" hidden="false" customHeight="false" outlineLevel="0" collapsed="false">
      <c r="B39" s="13" t="s">
        <v>28</v>
      </c>
      <c r="C39" s="14" t="s">
        <v>29</v>
      </c>
    </row>
    <row r="41" customFormat="false" ht="12.75" hidden="false" customHeight="false" outlineLevel="0" collapsed="false">
      <c r="B41" s="13" t="s">
        <v>30</v>
      </c>
      <c r="C41" s="14" t="s">
        <v>31</v>
      </c>
    </row>
    <row r="42" customFormat="false" ht="12.75" hidden="false" customHeight="false" outlineLevel="0" collapsed="false">
      <c r="B42" s="13"/>
    </row>
    <row r="43" customFormat="false" ht="12.75" hidden="false" customHeight="false" outlineLevel="0" collapsed="false">
      <c r="B43" s="13" t="s">
        <v>32</v>
      </c>
      <c r="C43" s="14" t="s">
        <v>33</v>
      </c>
    </row>
    <row r="44" customFormat="false" ht="12.75" hidden="false" customHeight="false" outlineLevel="0" collapsed="false">
      <c r="B44" s="13"/>
    </row>
    <row r="45" customFormat="false" ht="12.75" hidden="false" customHeight="false" outlineLevel="0" collapsed="false">
      <c r="B45" s="13" t="s">
        <v>34</v>
      </c>
      <c r="C45" s="14" t="s">
        <v>35</v>
      </c>
    </row>
    <row r="47" customFormat="false" ht="12.75" hidden="false" customHeight="false" outlineLevel="0" collapsed="false">
      <c r="B47" s="13" t="s">
        <v>36</v>
      </c>
      <c r="C47" s="14" t="s">
        <v>37</v>
      </c>
    </row>
    <row r="48" customFormat="false" ht="12.75" hidden="false" customHeight="false" outlineLevel="0" collapsed="false">
      <c r="B48" s="13"/>
    </row>
    <row r="50" customFormat="false" ht="12.75" hidden="false" customHeight="false" outlineLevel="0" collapsed="false">
      <c r="B50" s="13"/>
    </row>
    <row r="51" customFormat="false" ht="12.75" hidden="false" customHeight="false" outlineLevel="0" collapsed="false">
      <c r="B51" s="13"/>
    </row>
    <row r="53" customFormat="false" ht="12.75" hidden="false" customHeight="false" outlineLevel="0" collapsed="false">
      <c r="B53" s="13"/>
    </row>
    <row r="54" customFormat="false" ht="12.75" hidden="false" customHeight="false" outlineLevel="0" collapsed="false">
      <c r="B54" s="13"/>
    </row>
    <row r="56" customFormat="false" ht="12.75" hidden="false" customHeight="false" outlineLevel="0" collapsed="false">
      <c r="B56" s="13"/>
    </row>
    <row r="57" customFormat="false" ht="12.75" hidden="false" customHeight="false" outlineLevel="0" collapsed="false">
      <c r="B57" s="11"/>
    </row>
  </sheetData>
  <hyperlinks>
    <hyperlink ref="B12" r:id="rId1" display="http://www.oclc.org/research/publications/library/2010/2010-06.pdf"/>
    <hyperlink ref="B18" r:id="rId2" display="http://www.oclc.org/research/publications/library/2010/2010-06a.xls"/>
    <hyperlink ref="C25" location="'All Formats, 1% or more'!A1" display="All Formats, 1% or more"/>
    <hyperlink ref="C27" location="'Grid All WC Fields'!A1" display="Grid All WC Fields"/>
    <hyperlink ref="C29" location="Key!A1" display="Key"/>
    <hyperlink ref="C31" location="Books!A1" display="Books"/>
    <hyperlink ref="C33" location="'Computer Files'!A1" display="Computer Files"/>
    <hyperlink ref="C35" location="'Integrating Resources'!A1" display="Integrating Resources"/>
    <hyperlink ref="C37" location="Maps!A1" display="Maps"/>
    <hyperlink ref="C39" location="'Mixed Materials'!A1" display="Mixed Materials"/>
    <hyperlink ref="C41" location="Scores!A1" display="Scores"/>
    <hyperlink ref="C43" location="Serials!A1" display="Serials"/>
    <hyperlink ref="C45" location="'Sound Recordings'!A1" display="Sound Recordings"/>
    <hyperlink ref="C47" location="'Visual Materials'!A1" display="Visual Materia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19" width="42.7"/>
    <col collapsed="false" customWidth="true" hidden="false" outlineLevel="0" max="3" min="3" style="19" width="12.7"/>
    <col collapsed="false" customWidth="true" hidden="false" outlineLevel="0" max="4" min="4" style="21" width="8.7"/>
    <col collapsed="false" customWidth="true" hidden="false" outlineLevel="0" max="5" min="5" style="21" width="12.7"/>
    <col collapsed="false" customWidth="true" hidden="false" outlineLevel="0" max="6" min="6" style="21" width="11.13"/>
    <col collapsed="false" customWidth="true" hidden="false" outlineLevel="0" max="7" min="7" style="21" width="9.28"/>
    <col collapsed="false" customWidth="false" hidden="false" outlineLevel="0" max="9" min="8" style="19" width="9.14"/>
    <col collapsed="false" customWidth="true" hidden="false" outlineLevel="0" max="10" min="10" style="19" width="10.71"/>
    <col collapsed="false" customWidth="false" hidden="false" outlineLevel="0" max="257" min="11" style="19" width="9.14"/>
  </cols>
  <sheetData>
    <row r="1" customFormat="false" ht="12.75" hidden="false" customHeight="false" outlineLevel="0" collapsed="false">
      <c r="A1" s="19" t="s">
        <v>38</v>
      </c>
      <c r="B1" s="19" t="s">
        <v>39</v>
      </c>
      <c r="C1" s="19" t="s">
        <v>40</v>
      </c>
      <c r="D1" s="21" t="s">
        <v>41</v>
      </c>
      <c r="E1" s="21" t="s">
        <v>42</v>
      </c>
      <c r="F1" s="21" t="s">
        <v>43</v>
      </c>
      <c r="G1" s="21" t="s">
        <v>44</v>
      </c>
      <c r="H1" s="19" t="s">
        <v>765</v>
      </c>
      <c r="I1" s="19" t="s">
        <v>767</v>
      </c>
      <c r="J1" s="19" t="s">
        <v>775</v>
      </c>
      <c r="K1" s="19" t="s">
        <v>786</v>
      </c>
    </row>
    <row r="2" customFormat="false" ht="12.75" hidden="false" customHeight="false" outlineLevel="0" collapsed="false">
      <c r="A2" s="15" t="s">
        <v>46</v>
      </c>
      <c r="B2" s="20" t="s">
        <v>47</v>
      </c>
      <c r="C2" s="17" t="n">
        <v>3104902</v>
      </c>
      <c r="D2" s="21" t="n">
        <v>100</v>
      </c>
      <c r="E2" s="17" t="n">
        <v>14431152</v>
      </c>
      <c r="F2" s="21" t="n">
        <v>100</v>
      </c>
      <c r="G2" s="23" t="n">
        <f aca="false">F2/D2</f>
        <v>1</v>
      </c>
      <c r="H2" s="21" t="n">
        <v>100</v>
      </c>
      <c r="I2" s="23" t="n">
        <f aca="false">D2/H2</f>
        <v>1</v>
      </c>
    </row>
    <row r="3" customFormat="false" ht="12.75" hidden="false" customHeight="false" outlineLevel="0" collapsed="false">
      <c r="A3" s="15" t="s">
        <v>49</v>
      </c>
      <c r="B3" s="20" t="s">
        <v>50</v>
      </c>
      <c r="C3" s="17" t="n">
        <v>3104902</v>
      </c>
      <c r="D3" s="21" t="n">
        <v>100</v>
      </c>
      <c r="E3" s="17" t="n">
        <v>14431152</v>
      </c>
      <c r="F3" s="21" t="n">
        <v>100</v>
      </c>
      <c r="G3" s="23" t="n">
        <f aca="false">F3/D3</f>
        <v>1</v>
      </c>
      <c r="H3" s="21" t="n">
        <v>100</v>
      </c>
      <c r="I3" s="23" t="n">
        <f aca="false">D3/H3</f>
        <v>1</v>
      </c>
    </row>
    <row r="4" customFormat="false" ht="12.75" hidden="false" customHeight="false" outlineLevel="0" collapsed="false">
      <c r="A4" s="15" t="s">
        <v>52</v>
      </c>
      <c r="B4" s="20" t="s">
        <v>53</v>
      </c>
      <c r="C4" s="17" t="n">
        <v>3104902</v>
      </c>
      <c r="D4" s="21" t="n">
        <v>100</v>
      </c>
      <c r="E4" s="17" t="n">
        <v>14431152</v>
      </c>
      <c r="F4" s="21" t="n">
        <v>100</v>
      </c>
      <c r="G4" s="23" t="n">
        <f aca="false">F4/D4</f>
        <v>1</v>
      </c>
      <c r="H4" s="21" t="n">
        <v>100</v>
      </c>
      <c r="I4" s="23" t="n">
        <f aca="false">D4/H4</f>
        <v>1</v>
      </c>
    </row>
    <row r="5" customFormat="false" ht="12.75" hidden="false" customHeight="false" outlineLevel="0" collapsed="false">
      <c r="A5" s="15" t="s">
        <v>55</v>
      </c>
      <c r="B5" s="20" t="s">
        <v>56</v>
      </c>
      <c r="C5" s="17" t="n">
        <v>3104902</v>
      </c>
      <c r="D5" s="21" t="n">
        <v>100</v>
      </c>
      <c r="E5" s="17" t="n">
        <v>14431152</v>
      </c>
      <c r="F5" s="21" t="n">
        <v>100</v>
      </c>
      <c r="G5" s="23" t="n">
        <f aca="false">F5/D5</f>
        <v>1</v>
      </c>
      <c r="H5" s="21" t="n">
        <v>100</v>
      </c>
      <c r="I5" s="23" t="n">
        <f aca="false">D5/H5</f>
        <v>1</v>
      </c>
    </row>
    <row r="6" customFormat="false" ht="12.75" hidden="false" customHeight="false" outlineLevel="0" collapsed="false">
      <c r="A6" s="25" t="s">
        <v>58</v>
      </c>
      <c r="B6" s="26" t="s">
        <v>59</v>
      </c>
      <c r="C6" s="49" t="n">
        <v>3068635</v>
      </c>
      <c r="D6" s="28" t="n">
        <v>98.83</v>
      </c>
      <c r="E6" s="49" t="n">
        <v>14392185</v>
      </c>
      <c r="F6" s="28" t="n">
        <v>99.73</v>
      </c>
      <c r="G6" s="33" t="n">
        <f aca="false">F6/D6</f>
        <v>1.00910654659516</v>
      </c>
      <c r="H6" s="28" t="n">
        <v>95.96</v>
      </c>
      <c r="I6" s="33" t="n">
        <f aca="false">D6/H6</f>
        <v>1.02990829512297</v>
      </c>
    </row>
    <row r="7" customFormat="false" ht="12.75" hidden="false" customHeight="false" outlineLevel="0" collapsed="false">
      <c r="A7" s="25" t="s">
        <v>60</v>
      </c>
      <c r="B7" s="26" t="s">
        <v>61</v>
      </c>
      <c r="C7" s="49" t="n">
        <v>3014948</v>
      </c>
      <c r="D7" s="30" t="n">
        <v>97.1</v>
      </c>
      <c r="E7" s="49" t="n">
        <v>14309253</v>
      </c>
      <c r="F7" s="28" t="n">
        <v>99.16</v>
      </c>
      <c r="G7" s="33" t="n">
        <f aca="false">F7/D7</f>
        <v>1.02121524201854</v>
      </c>
      <c r="H7" s="29" t="n">
        <v>90.76</v>
      </c>
      <c r="I7" s="23" t="n">
        <f aca="false">D7/H7</f>
        <v>1.06985456148083</v>
      </c>
    </row>
    <row r="8" customFormat="false" ht="12.75" hidden="false" customHeight="false" outlineLevel="0" collapsed="false">
      <c r="A8" s="15" t="s">
        <v>62</v>
      </c>
      <c r="B8" s="20" t="s">
        <v>63</v>
      </c>
      <c r="C8" s="17" t="n">
        <v>2733242</v>
      </c>
      <c r="D8" s="19" t="n">
        <v>88.03</v>
      </c>
      <c r="E8" s="17" t="n">
        <v>12425254</v>
      </c>
      <c r="F8" s="46" t="n">
        <v>86.1</v>
      </c>
      <c r="G8" s="33" t="n">
        <f aca="false">F8/D8</f>
        <v>0.978075656026355</v>
      </c>
      <c r="H8" s="32" t="n">
        <v>60.64</v>
      </c>
      <c r="I8" s="33" t="n">
        <f aca="false">D8/H8</f>
        <v>1.45168205804749</v>
      </c>
    </row>
    <row r="9" customFormat="false" ht="12.75" hidden="false" customHeight="false" outlineLevel="0" collapsed="false">
      <c r="A9" s="25" t="s">
        <v>64</v>
      </c>
      <c r="B9" s="25" t="s">
        <v>65</v>
      </c>
      <c r="C9" s="49" t="n">
        <v>2180339</v>
      </c>
      <c r="D9" s="28" t="n">
        <v>70.22</v>
      </c>
      <c r="E9" s="49" t="n">
        <v>13110708</v>
      </c>
      <c r="F9" s="28" t="n">
        <v>90.85</v>
      </c>
      <c r="G9" s="33" t="n">
        <f aca="false">F9/D9</f>
        <v>1.29379094275135</v>
      </c>
      <c r="H9" s="28" t="n">
        <v>46.04</v>
      </c>
      <c r="I9" s="23" t="n">
        <f aca="false">D9/H9</f>
        <v>1.5251954821894</v>
      </c>
    </row>
    <row r="10" customFormat="false" ht="12.75" hidden="false" customHeight="false" outlineLevel="0" collapsed="false">
      <c r="A10" s="25" t="s">
        <v>66</v>
      </c>
      <c r="B10" s="26" t="s">
        <v>67</v>
      </c>
      <c r="C10" s="49" t="n">
        <v>2161821</v>
      </c>
      <c r="D10" s="28" t="n">
        <v>69.63</v>
      </c>
      <c r="E10" s="49" t="n">
        <v>11303864</v>
      </c>
      <c r="F10" s="28" t="n">
        <v>78.33</v>
      </c>
      <c r="G10" s="33" t="n">
        <f aca="false">F10/D10</f>
        <v>1.12494614390349</v>
      </c>
      <c r="H10" s="29" t="n">
        <v>43.55</v>
      </c>
      <c r="I10" s="33" t="n">
        <f aca="false">D10/H10</f>
        <v>1.59885189437428</v>
      </c>
    </row>
    <row r="11" customFormat="false" ht="12.75" hidden="false" customHeight="false" outlineLevel="0" collapsed="false">
      <c r="A11" s="25" t="s">
        <v>135</v>
      </c>
      <c r="B11" s="25" t="s">
        <v>136</v>
      </c>
      <c r="C11" s="49" t="n">
        <v>1368624</v>
      </c>
      <c r="D11" s="28" t="n">
        <v>44.08</v>
      </c>
      <c r="E11" s="49" t="n">
        <v>8436311</v>
      </c>
      <c r="F11" s="28" t="n">
        <v>58.46</v>
      </c>
      <c r="G11" s="33" t="n">
        <f aca="false">F11/D11</f>
        <v>1.32622504537205</v>
      </c>
      <c r="H11" s="29" t="n">
        <v>3.75</v>
      </c>
      <c r="I11" s="35" t="n">
        <f aca="false">D11/H11</f>
        <v>11.7546666666667</v>
      </c>
      <c r="J11" s="108" t="n">
        <v>5460464</v>
      </c>
      <c r="K11" s="51" t="n">
        <f aca="false">C11/J11</f>
        <v>0.250642436247176</v>
      </c>
    </row>
    <row r="12" customFormat="false" ht="12.75" hidden="false" customHeight="false" outlineLevel="0" collapsed="false">
      <c r="A12" s="25" t="s">
        <v>68</v>
      </c>
      <c r="B12" s="26" t="s">
        <v>69</v>
      </c>
      <c r="C12" s="49" t="n">
        <v>1358177</v>
      </c>
      <c r="D12" s="28" t="n">
        <v>43.74</v>
      </c>
      <c r="E12" s="49" t="n">
        <v>7477458</v>
      </c>
      <c r="F12" s="28" t="n">
        <v>51.81</v>
      </c>
      <c r="G12" s="33" t="n">
        <f aca="false">F12/D12</f>
        <v>1.18449931412894</v>
      </c>
      <c r="H12" s="29" t="n">
        <v>28.32</v>
      </c>
      <c r="I12" s="33" t="n">
        <f aca="false">D12/H12</f>
        <v>1.54449152542373</v>
      </c>
    </row>
    <row r="13" customFormat="false" ht="12.75" hidden="false" customHeight="false" outlineLevel="0" collapsed="false">
      <c r="A13" s="25" t="s">
        <v>143</v>
      </c>
      <c r="B13" s="25" t="s">
        <v>144</v>
      </c>
      <c r="C13" s="49" t="n">
        <v>1230051</v>
      </c>
      <c r="D13" s="28" t="n">
        <v>39.62</v>
      </c>
      <c r="E13" s="49" t="n">
        <v>7848249</v>
      </c>
      <c r="F13" s="28" t="n">
        <v>54.38</v>
      </c>
      <c r="G13" s="33" t="n">
        <f aca="false">F13/D13</f>
        <v>1.37253912165573</v>
      </c>
      <c r="H13" s="29" t="n">
        <v>3.37</v>
      </c>
      <c r="I13" s="35" t="n">
        <f aca="false">D13/H13</f>
        <v>11.7566765578635</v>
      </c>
      <c r="J13" s="17" t="n">
        <v>4903433</v>
      </c>
      <c r="K13" s="51" t="n">
        <f aca="false">C13/J13</f>
        <v>0.25085506419686</v>
      </c>
    </row>
    <row r="14" customFormat="false" ht="12.75" hidden="false" customHeight="false" outlineLevel="0" collapsed="false">
      <c r="A14" s="25" t="s">
        <v>226</v>
      </c>
      <c r="B14" s="25" t="s">
        <v>227</v>
      </c>
      <c r="C14" s="49" t="n">
        <v>857053</v>
      </c>
      <c r="D14" s="30" t="n">
        <v>27.6</v>
      </c>
      <c r="E14" s="49" t="n">
        <v>7345396</v>
      </c>
      <c r="F14" s="30" t="n">
        <v>50.9</v>
      </c>
      <c r="G14" s="33" t="n">
        <f aca="false">F14/D14</f>
        <v>1.84420289855072</v>
      </c>
      <c r="H14" s="19" t="n">
        <v>0.75</v>
      </c>
      <c r="I14" s="35" t="n">
        <f aca="false">D14/H14</f>
        <v>36.8</v>
      </c>
      <c r="J14" s="17" t="n">
        <v>1091977</v>
      </c>
      <c r="K14" s="51" t="n">
        <f aca="false">C14/J14</f>
        <v>0.784863600606973</v>
      </c>
    </row>
    <row r="15" customFormat="false" ht="12.75" hidden="false" customHeight="false" outlineLevel="0" collapsed="false">
      <c r="A15" s="25" t="s">
        <v>73</v>
      </c>
      <c r="B15" s="26" t="s">
        <v>74</v>
      </c>
      <c r="C15" s="49" t="n">
        <v>634007</v>
      </c>
      <c r="D15" s="28" t="n">
        <v>20.42</v>
      </c>
      <c r="E15" s="49" t="n">
        <v>9869234</v>
      </c>
      <c r="F15" s="28" t="n">
        <v>68.39</v>
      </c>
      <c r="G15" s="35" t="n">
        <f aca="false">F15/D15</f>
        <v>3.34916748285994</v>
      </c>
      <c r="H15" s="29" t="n">
        <v>19.82</v>
      </c>
      <c r="I15" s="33" t="n">
        <f aca="false">D15/H15</f>
        <v>1.03027245206862</v>
      </c>
    </row>
    <row r="16" customFormat="false" ht="12.75" hidden="false" customHeight="false" outlineLevel="0" collapsed="false">
      <c r="A16" s="15" t="s">
        <v>85</v>
      </c>
      <c r="B16" s="16" t="s">
        <v>86</v>
      </c>
      <c r="C16" s="17" t="n">
        <v>450868</v>
      </c>
      <c r="D16" s="19" t="n">
        <v>14.52</v>
      </c>
      <c r="E16" s="17" t="n">
        <v>1609238</v>
      </c>
      <c r="F16" s="19" t="n">
        <v>11.15</v>
      </c>
      <c r="G16" s="33" t="n">
        <f aca="false">F16/D16</f>
        <v>0.767906336088154</v>
      </c>
      <c r="H16" s="32" t="n">
        <v>13.12</v>
      </c>
      <c r="I16" s="33" t="n">
        <f aca="false">D16/H16</f>
        <v>1.10670731707317</v>
      </c>
      <c r="J16" s="17"/>
      <c r="K16" s="51"/>
    </row>
    <row r="17" customFormat="false" ht="12.75" hidden="false" customHeight="false" outlineLevel="0" collapsed="false">
      <c r="A17" s="25" t="s">
        <v>124</v>
      </c>
      <c r="B17" s="25" t="s">
        <v>125</v>
      </c>
      <c r="C17" s="49" t="n">
        <v>419356</v>
      </c>
      <c r="D17" s="28" t="n">
        <v>13.51</v>
      </c>
      <c r="E17" s="49" t="n">
        <v>3807599</v>
      </c>
      <c r="F17" s="28" t="n">
        <v>26.38</v>
      </c>
      <c r="G17" s="35" t="n">
        <f aca="false">F17/D17</f>
        <v>1.95262768319763</v>
      </c>
      <c r="H17" s="29" t="n">
        <v>5.33</v>
      </c>
      <c r="I17" s="35" t="n">
        <f aca="false">D17/H17</f>
        <v>2.53470919324578</v>
      </c>
    </row>
    <row r="18" customFormat="false" ht="12.75" hidden="false" customHeight="false" outlineLevel="0" collapsed="false">
      <c r="A18" s="25" t="s">
        <v>89</v>
      </c>
      <c r="B18" s="25" t="s">
        <v>90</v>
      </c>
      <c r="C18" s="49" t="n">
        <v>407860</v>
      </c>
      <c r="D18" s="28" t="n">
        <v>13.14</v>
      </c>
      <c r="E18" s="49" t="n">
        <v>2682741</v>
      </c>
      <c r="F18" s="28" t="n">
        <v>18.59</v>
      </c>
      <c r="G18" s="33" t="n">
        <f aca="false">F18/D18</f>
        <v>1.41476407914764</v>
      </c>
      <c r="H18" s="29" t="n">
        <v>11.97</v>
      </c>
      <c r="I18" s="33" t="n">
        <f aca="false">D18/H18</f>
        <v>1.09774436090226</v>
      </c>
    </row>
    <row r="19" customFormat="false" ht="12.75" hidden="false" customHeight="false" outlineLevel="0" collapsed="false">
      <c r="A19" s="15" t="s">
        <v>187</v>
      </c>
      <c r="B19" s="16" t="s">
        <v>188</v>
      </c>
      <c r="C19" s="17" t="n">
        <v>389405</v>
      </c>
      <c r="D19" s="19" t="n">
        <v>12.54</v>
      </c>
      <c r="E19" s="17" t="n">
        <v>4563295</v>
      </c>
      <c r="F19" s="19" t="n">
        <v>31.62</v>
      </c>
      <c r="G19" s="35" t="n">
        <f aca="false">F19/D19</f>
        <v>2.52153110047847</v>
      </c>
      <c r="H19" s="19" t="n">
        <v>1.07</v>
      </c>
      <c r="I19" s="35" t="n">
        <f aca="false">D19/H19</f>
        <v>11.7196261682243</v>
      </c>
      <c r="J19" s="17" t="n">
        <v>1559210</v>
      </c>
      <c r="K19" s="51" t="n">
        <f aca="false">C19/J19</f>
        <v>0.249745063205085</v>
      </c>
    </row>
    <row r="20" customFormat="false" ht="12.75" hidden="false" customHeight="false" outlineLevel="0" collapsed="false">
      <c r="A20" s="25" t="s">
        <v>102</v>
      </c>
      <c r="B20" s="25" t="s">
        <v>103</v>
      </c>
      <c r="C20" s="49" t="n">
        <v>380231</v>
      </c>
      <c r="D20" s="28" t="n">
        <v>12.25</v>
      </c>
      <c r="E20" s="49" t="n">
        <v>3806036</v>
      </c>
      <c r="F20" s="28" t="n">
        <v>26.37</v>
      </c>
      <c r="G20" s="35" t="n">
        <f aca="false">F20/D20</f>
        <v>2.15265306122449</v>
      </c>
      <c r="H20" s="34" t="n">
        <v>8.5</v>
      </c>
      <c r="I20" s="33" t="n">
        <f aca="false">D20/H20</f>
        <v>1.44117647058824</v>
      </c>
      <c r="J20" s="17"/>
      <c r="K20" s="51"/>
    </row>
    <row r="21" customFormat="false" ht="12.75" hidden="false" customHeight="false" outlineLevel="0" collapsed="false">
      <c r="A21" s="37" t="s">
        <v>83</v>
      </c>
      <c r="B21" s="37" t="s">
        <v>84</v>
      </c>
      <c r="C21" s="102" t="n">
        <v>326597</v>
      </c>
      <c r="D21" s="103" t="n">
        <v>10.52</v>
      </c>
      <c r="E21" s="102" t="n">
        <v>2211736</v>
      </c>
      <c r="F21" s="103" t="n">
        <v>15.33</v>
      </c>
      <c r="G21" s="33" t="n">
        <f aca="false">F21/D21</f>
        <v>1.45722433460076</v>
      </c>
      <c r="H21" s="39" t="n">
        <v>13.79</v>
      </c>
      <c r="I21" s="33" t="n">
        <f aca="false">D21/H21</f>
        <v>0.762871646120377</v>
      </c>
    </row>
    <row r="22" customFormat="false" ht="12.75" hidden="false" customHeight="false" outlineLevel="0" collapsed="false">
      <c r="A22" s="25" t="s">
        <v>98</v>
      </c>
      <c r="B22" s="25" t="s">
        <v>99</v>
      </c>
      <c r="C22" s="49" t="n">
        <v>321891</v>
      </c>
      <c r="D22" s="28" t="n">
        <v>10.37</v>
      </c>
      <c r="E22" s="49" t="n">
        <v>1300063</v>
      </c>
      <c r="F22" s="28" t="n">
        <v>9.01</v>
      </c>
      <c r="G22" s="33" t="n">
        <f aca="false">F22/D22</f>
        <v>0.868852459016394</v>
      </c>
      <c r="H22" s="29" t="n">
        <v>9.23</v>
      </c>
      <c r="I22" s="33" t="n">
        <f aca="false">D22/H22</f>
        <v>1.12351029252438</v>
      </c>
      <c r="J22" s="104" t="s">
        <v>771</v>
      </c>
      <c r="K22" s="104"/>
    </row>
    <row r="23" customFormat="false" ht="12.75" hidden="false" customHeight="false" outlineLevel="0" collapsed="false">
      <c r="D23" s="19"/>
      <c r="E23" s="19"/>
      <c r="F23" s="19"/>
      <c r="G23" s="19"/>
    </row>
    <row r="24" customFormat="false" ht="12.75" hidden="false" customHeight="false" outlineLevel="0" collapsed="false">
      <c r="B24" s="19" t="s">
        <v>778</v>
      </c>
      <c r="L24" s="31"/>
      <c r="M24" s="31"/>
    </row>
    <row r="25" customFormat="false" ht="12.75" hidden="false" customHeight="false" outlineLevel="0" collapsed="false">
      <c r="A25" s="15" t="s">
        <v>91</v>
      </c>
      <c r="B25" s="16" t="s">
        <v>92</v>
      </c>
      <c r="C25" s="17" t="n">
        <v>212502</v>
      </c>
      <c r="D25" s="19" t="n">
        <v>6.84</v>
      </c>
      <c r="E25" s="17" t="n">
        <v>4565355</v>
      </c>
      <c r="F25" s="19" t="n">
        <v>31.64</v>
      </c>
      <c r="G25" s="35" t="n">
        <f aca="false">F25/D25</f>
        <v>4.62573099415205</v>
      </c>
      <c r="H25" s="19" t="n">
        <v>10.58</v>
      </c>
      <c r="I25" s="33" t="n">
        <f aca="false">D25/H25</f>
        <v>0.646502835538752</v>
      </c>
      <c r="L25" s="31"/>
      <c r="M25" s="31"/>
    </row>
    <row r="26" customFormat="false" ht="12.75" hidden="false" customHeight="false" outlineLevel="0" collapsed="false">
      <c r="A26" s="25" t="s">
        <v>81</v>
      </c>
      <c r="B26" s="25" t="s">
        <v>82</v>
      </c>
      <c r="C26" s="49" t="n">
        <v>257102</v>
      </c>
      <c r="D26" s="28" t="n">
        <v>8.28</v>
      </c>
      <c r="E26" s="49" t="n">
        <v>4285635</v>
      </c>
      <c r="F26" s="30" t="n">
        <v>29.7</v>
      </c>
      <c r="G26" s="35" t="n">
        <f aca="false">F26/D26</f>
        <v>3.58695652173913</v>
      </c>
      <c r="H26" s="34" t="n">
        <v>14.39</v>
      </c>
      <c r="I26" s="33" t="n">
        <f aca="false">D26/H26</f>
        <v>0.57539958304378</v>
      </c>
      <c r="L26" s="31"/>
      <c r="M26" s="31"/>
    </row>
    <row r="27" customFormat="false" ht="12.75" hidden="false" customHeight="false" outlineLevel="0" collapsed="false">
      <c r="A27" s="25" t="s">
        <v>70</v>
      </c>
      <c r="B27" s="26" t="s">
        <v>71</v>
      </c>
      <c r="C27" s="49" t="n">
        <v>192358</v>
      </c>
      <c r="D27" s="30" t="n">
        <v>6.2</v>
      </c>
      <c r="E27" s="49" t="n">
        <v>2680606</v>
      </c>
      <c r="F27" s="28" t="n">
        <v>18.58</v>
      </c>
      <c r="G27" s="35" t="n">
        <f aca="false">F27/D27</f>
        <v>2.99677419354839</v>
      </c>
      <c r="H27" s="29" t="n">
        <v>22.92</v>
      </c>
      <c r="I27" s="43" t="n">
        <f aca="false">D27/H27</f>
        <v>0.270506108202443</v>
      </c>
      <c r="J27" s="52"/>
      <c r="K27" s="53"/>
      <c r="L27" s="31"/>
      <c r="M27" s="31"/>
    </row>
    <row r="28" customFormat="false" ht="12.75" hidden="false" customHeight="false" outlineLevel="0" collapsed="false">
      <c r="A28" s="25" t="s">
        <v>131</v>
      </c>
      <c r="B28" s="25" t="s">
        <v>132</v>
      </c>
      <c r="C28" s="49" t="n">
        <v>224605</v>
      </c>
      <c r="D28" s="28" t="n">
        <v>7.23</v>
      </c>
      <c r="E28" s="49" t="n">
        <v>1447640</v>
      </c>
      <c r="F28" s="28" t="n">
        <v>10.03</v>
      </c>
      <c r="G28" s="33" t="n">
        <f aca="false">F28/D28</f>
        <v>1.38727524204703</v>
      </c>
      <c r="H28" s="34" t="n">
        <v>4.3</v>
      </c>
      <c r="I28" s="33" t="n">
        <f aca="false">D28/H28</f>
        <v>1.68139534883721</v>
      </c>
      <c r="J28" s="36" t="s">
        <v>787</v>
      </c>
      <c r="K28" s="36"/>
      <c r="L28" s="31"/>
      <c r="M28" s="31"/>
    </row>
    <row r="29" customFormat="false" ht="12.75" hidden="false" customHeight="false" outlineLevel="0" collapsed="false">
      <c r="A29" s="40"/>
      <c r="B29" s="40"/>
      <c r="C29" s="52"/>
      <c r="D29" s="31"/>
      <c r="E29" s="52"/>
      <c r="F29" s="31"/>
      <c r="G29" s="33"/>
      <c r="H29" s="31"/>
      <c r="I29" s="33"/>
      <c r="J29" s="31"/>
      <c r="K29" s="31"/>
      <c r="L29" s="31"/>
      <c r="M29" s="31"/>
    </row>
    <row r="30" customFormat="false" ht="12.75" hidden="false" customHeight="false" outlineLevel="0" collapsed="false">
      <c r="A30" s="40"/>
      <c r="B30" s="40"/>
      <c r="C30" s="52"/>
      <c r="D30" s="31"/>
      <c r="E30" s="52"/>
      <c r="F30" s="31"/>
      <c r="G30" s="33"/>
      <c r="H30" s="31"/>
      <c r="I30" s="33"/>
      <c r="J30" s="52"/>
      <c r="K30" s="53"/>
      <c r="L30" s="31"/>
      <c r="M30" s="31"/>
    </row>
    <row r="31" customFormat="false" ht="12.75" hidden="false" customHeight="false" outlineLevel="0" collapsed="false">
      <c r="A31" s="40"/>
      <c r="B31" s="31"/>
      <c r="C31" s="52"/>
      <c r="D31" s="46"/>
      <c r="E31" s="52"/>
      <c r="F31" s="31"/>
      <c r="G31" s="33"/>
      <c r="H31" s="31"/>
      <c r="I31" s="33"/>
      <c r="J31" s="52"/>
      <c r="K31" s="53"/>
      <c r="L31" s="31"/>
      <c r="M31" s="31"/>
    </row>
    <row r="32" customFormat="false" ht="12.75" hidden="false" customHeight="false" outlineLevel="0" collapsed="false">
      <c r="A32" s="40"/>
      <c r="B32" s="40"/>
      <c r="C32" s="52"/>
      <c r="D32" s="31"/>
      <c r="E32" s="52"/>
      <c r="F32" s="31"/>
      <c r="G32" s="33"/>
      <c r="H32" s="31"/>
      <c r="I32" s="33"/>
      <c r="J32" s="52"/>
      <c r="K32" s="53"/>
      <c r="L32" s="31"/>
      <c r="M32" s="31"/>
    </row>
    <row r="33" customFormat="false" ht="12.75" hidden="false" customHeight="false" outlineLevel="0" collapsed="false">
      <c r="A33" s="40"/>
      <c r="B33" s="40"/>
      <c r="C33" s="52"/>
      <c r="D33" s="31"/>
      <c r="E33" s="52"/>
      <c r="F33" s="31"/>
      <c r="G33" s="33"/>
      <c r="H33" s="31"/>
      <c r="I33" s="33"/>
      <c r="J33" s="52"/>
      <c r="K33" s="53"/>
      <c r="L33" s="31"/>
      <c r="M33" s="31"/>
    </row>
    <row r="34" customFormat="false" ht="12.75" hidden="false" customHeight="false" outlineLevel="0" collapsed="false">
      <c r="A34" s="40"/>
      <c r="B34" s="40"/>
      <c r="C34" s="52"/>
      <c r="D34" s="46"/>
      <c r="E34" s="52"/>
      <c r="F34" s="31"/>
      <c r="G34" s="33"/>
      <c r="H34" s="31"/>
      <c r="I34" s="33"/>
      <c r="J34" s="31"/>
      <c r="K34" s="31"/>
      <c r="L34" s="31"/>
      <c r="M34" s="31"/>
    </row>
    <row r="35" customFormat="false" ht="12.75" hidden="false" customHeight="false" outlineLevel="0" collapsed="false">
      <c r="A35" s="40"/>
      <c r="B35" s="40"/>
      <c r="C35" s="52"/>
      <c r="D35" s="31"/>
      <c r="E35" s="52"/>
      <c r="F35" s="31"/>
      <c r="G35" s="33"/>
      <c r="H35" s="31"/>
      <c r="I35" s="33"/>
      <c r="J35" s="31"/>
      <c r="K35" s="31"/>
      <c r="L35" s="31"/>
      <c r="M35" s="31"/>
    </row>
    <row r="36" customFormat="false" ht="12.75" hidden="false" customHeight="false" outlineLevel="0" collapsed="false">
      <c r="A36" s="40"/>
      <c r="B36" s="40"/>
      <c r="C36" s="52"/>
      <c r="D36" s="31"/>
      <c r="E36" s="52"/>
      <c r="F36" s="31"/>
      <c r="G36" s="33"/>
      <c r="H36" s="31"/>
      <c r="I36" s="33"/>
      <c r="J36" s="31"/>
      <c r="K36" s="31"/>
      <c r="L36" s="31"/>
      <c r="M36" s="31"/>
    </row>
    <row r="37" customFormat="false" ht="12.75" hidden="false" customHeight="false" outlineLevel="0" collapsed="false">
      <c r="A37" s="31"/>
      <c r="B37" s="31"/>
      <c r="C37" s="31"/>
      <c r="D37" s="46"/>
      <c r="E37" s="46"/>
      <c r="F37" s="46"/>
      <c r="G37" s="46"/>
      <c r="H37" s="31"/>
      <c r="I37" s="31"/>
      <c r="J37" s="31"/>
      <c r="K37" s="31"/>
      <c r="L37" s="31"/>
      <c r="M37" s="31"/>
    </row>
    <row r="38" customFormat="false" ht="12.75" hidden="false" customHeight="false" outlineLevel="0" collapsed="false">
      <c r="A38" s="31"/>
      <c r="B38" s="31"/>
      <c r="C38" s="31"/>
      <c r="D38" s="46"/>
      <c r="E38" s="46"/>
      <c r="F38" s="46"/>
      <c r="G38" s="46"/>
      <c r="H38" s="31"/>
      <c r="I38" s="31"/>
      <c r="J38" s="31"/>
      <c r="K38" s="31"/>
      <c r="L38" s="31"/>
      <c r="M38" s="31"/>
    </row>
    <row r="39" customFormat="false" ht="12.75" hidden="false" customHeight="false" outlineLevel="0" collapsed="false">
      <c r="A39" s="31"/>
      <c r="B39" s="31"/>
      <c r="C39" s="31"/>
      <c r="D39" s="46"/>
      <c r="E39" s="46"/>
      <c r="F39" s="46"/>
      <c r="G39" s="46"/>
      <c r="H39" s="31"/>
      <c r="I39" s="31"/>
      <c r="J39" s="31"/>
      <c r="K39" s="31"/>
      <c r="L39" s="31"/>
      <c r="M39" s="31"/>
    </row>
  </sheetData>
  <printOptions headings="false" gridLines="true" gridLinesSet="true" horizontalCentered="false" verticalCentered="false"/>
  <pageMargins left="0" right="0" top="1" bottom="1"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C&amp;"Arial,Bold"&amp;11MARC Tags in WorldCat
Scores
(10% or mor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19" width="42.7"/>
    <col collapsed="false" customWidth="true" hidden="false" outlineLevel="0" max="3" min="3" style="19" width="12.7"/>
    <col collapsed="false" customWidth="true" hidden="false" outlineLevel="0" max="4" min="4" style="21" width="8.7"/>
    <col collapsed="false" customWidth="true" hidden="false" outlineLevel="0" max="5" min="5" style="21" width="12.7"/>
    <col collapsed="false" customWidth="true" hidden="false" outlineLevel="0" max="6" min="6" style="21" width="11.13"/>
    <col collapsed="false" customWidth="true" hidden="false" outlineLevel="0" max="7" min="7" style="21" width="9.28"/>
    <col collapsed="false" customWidth="false" hidden="false" outlineLevel="0" max="9" min="8" style="19" width="9.14"/>
    <col collapsed="false" customWidth="true" hidden="false" outlineLevel="0" max="10" min="10" style="19" width="10.71"/>
    <col collapsed="false" customWidth="false" hidden="false" outlineLevel="0" max="257" min="11" style="19" width="9.14"/>
  </cols>
  <sheetData>
    <row r="1" customFormat="false" ht="12.75" hidden="false" customHeight="false" outlineLevel="0" collapsed="false">
      <c r="A1" s="19" t="s">
        <v>38</v>
      </c>
      <c r="B1" s="19" t="s">
        <v>39</v>
      </c>
      <c r="C1" s="19" t="s">
        <v>40</v>
      </c>
      <c r="D1" s="21" t="s">
        <v>41</v>
      </c>
      <c r="E1" s="21" t="s">
        <v>42</v>
      </c>
      <c r="F1" s="21" t="s">
        <v>43</v>
      </c>
      <c r="G1" s="21" t="s">
        <v>44</v>
      </c>
      <c r="H1" s="19" t="s">
        <v>765</v>
      </c>
      <c r="I1" s="19" t="s">
        <v>767</v>
      </c>
      <c r="J1" s="19" t="s">
        <v>775</v>
      </c>
      <c r="K1" s="19" t="s">
        <v>788</v>
      </c>
    </row>
    <row r="2" customFormat="false" ht="12.75" hidden="false" customHeight="false" outlineLevel="0" collapsed="false">
      <c r="A2" s="15" t="s">
        <v>46</v>
      </c>
      <c r="B2" s="20" t="s">
        <v>47</v>
      </c>
      <c r="C2" s="17" t="n">
        <v>5871037</v>
      </c>
      <c r="D2" s="21" t="n">
        <v>100</v>
      </c>
      <c r="E2" s="17" t="n">
        <v>47332363</v>
      </c>
      <c r="F2" s="21" t="n">
        <v>100</v>
      </c>
      <c r="G2" s="23" t="n">
        <f aca="false">F2/D2</f>
        <v>1</v>
      </c>
      <c r="H2" s="21" t="n">
        <v>100</v>
      </c>
      <c r="I2" s="23" t="n">
        <f aca="false">D2/H2</f>
        <v>1</v>
      </c>
    </row>
    <row r="3" customFormat="false" ht="12.75" hidden="false" customHeight="false" outlineLevel="0" collapsed="false">
      <c r="A3" s="15" t="s">
        <v>49</v>
      </c>
      <c r="B3" s="20" t="s">
        <v>50</v>
      </c>
      <c r="C3" s="17" t="n">
        <v>5871037</v>
      </c>
      <c r="D3" s="21" t="n">
        <v>100</v>
      </c>
      <c r="E3" s="17" t="n">
        <v>47332363</v>
      </c>
      <c r="F3" s="21" t="n">
        <v>100</v>
      </c>
      <c r="G3" s="23" t="n">
        <f aca="false">F3/D3</f>
        <v>1</v>
      </c>
      <c r="H3" s="21" t="n">
        <v>100</v>
      </c>
      <c r="I3" s="23" t="n">
        <f aca="false">D3/H3</f>
        <v>1</v>
      </c>
    </row>
    <row r="4" customFormat="false" ht="12.75" hidden="false" customHeight="false" outlineLevel="0" collapsed="false">
      <c r="A4" s="15" t="s">
        <v>52</v>
      </c>
      <c r="B4" s="20" t="s">
        <v>53</v>
      </c>
      <c r="C4" s="17" t="n">
        <v>5871037</v>
      </c>
      <c r="D4" s="21" t="n">
        <v>100</v>
      </c>
      <c r="E4" s="17" t="n">
        <v>47332363</v>
      </c>
      <c r="F4" s="21" t="n">
        <v>100</v>
      </c>
      <c r="G4" s="23" t="n">
        <f aca="false">F4/D4</f>
        <v>1</v>
      </c>
      <c r="H4" s="21" t="n">
        <v>100</v>
      </c>
      <c r="I4" s="23" t="n">
        <f aca="false">D4/H4</f>
        <v>1</v>
      </c>
    </row>
    <row r="5" customFormat="false" ht="12.75" hidden="false" customHeight="false" outlineLevel="0" collapsed="false">
      <c r="A5" s="15" t="s">
        <v>55</v>
      </c>
      <c r="B5" s="20" t="s">
        <v>56</v>
      </c>
      <c r="C5" s="17" t="n">
        <v>5871037</v>
      </c>
      <c r="D5" s="21" t="n">
        <v>100</v>
      </c>
      <c r="E5" s="17" t="n">
        <v>47332363</v>
      </c>
      <c r="F5" s="21" t="n">
        <v>100</v>
      </c>
      <c r="G5" s="23" t="n">
        <f aca="false">F5/D5</f>
        <v>1</v>
      </c>
      <c r="H5" s="21" t="n">
        <v>100</v>
      </c>
      <c r="I5" s="23" t="n">
        <f aca="false">D5/H5</f>
        <v>1</v>
      </c>
    </row>
    <row r="6" customFormat="false" ht="12.75" hidden="false" customHeight="false" outlineLevel="0" collapsed="false">
      <c r="A6" s="25" t="s">
        <v>58</v>
      </c>
      <c r="B6" s="26" t="s">
        <v>59</v>
      </c>
      <c r="C6" s="49" t="n">
        <v>5782505</v>
      </c>
      <c r="D6" s="28" t="n">
        <v>98.49</v>
      </c>
      <c r="E6" s="49" t="n">
        <v>47214021</v>
      </c>
      <c r="F6" s="28" t="n">
        <v>99.75</v>
      </c>
      <c r="G6" s="23" t="n">
        <f aca="false">F6/D6</f>
        <v>1.01279317697228</v>
      </c>
      <c r="H6" s="28" t="n">
        <v>95.96</v>
      </c>
      <c r="I6" s="23" t="n">
        <f aca="false">D6/H6</f>
        <v>1.02636515214673</v>
      </c>
    </row>
    <row r="7" customFormat="false" ht="12.75" hidden="false" customHeight="false" outlineLevel="0" collapsed="false">
      <c r="A7" s="25" t="s">
        <v>60</v>
      </c>
      <c r="B7" s="26" t="s">
        <v>61</v>
      </c>
      <c r="C7" s="49" t="n">
        <v>4414282</v>
      </c>
      <c r="D7" s="28" t="n">
        <v>75.19</v>
      </c>
      <c r="E7" s="49" t="n">
        <v>36187169</v>
      </c>
      <c r="F7" s="28" t="n">
        <v>76.45</v>
      </c>
      <c r="G7" s="33" t="n">
        <f aca="false">F7/D7</f>
        <v>1.01675754754622</v>
      </c>
      <c r="H7" s="29" t="n">
        <v>90.76</v>
      </c>
      <c r="I7" s="23" t="n">
        <f aca="false">D7/H7</f>
        <v>0.828448655795505</v>
      </c>
    </row>
    <row r="8" customFormat="false" ht="12.75" hidden="false" customHeight="false" outlineLevel="0" collapsed="false">
      <c r="A8" s="25" t="s">
        <v>153</v>
      </c>
      <c r="B8" s="25" t="s">
        <v>154</v>
      </c>
      <c r="C8" s="49" t="n">
        <v>3761153</v>
      </c>
      <c r="D8" s="28" t="n">
        <v>64.06</v>
      </c>
      <c r="E8" s="49" t="n">
        <v>39988427</v>
      </c>
      <c r="F8" s="28" t="n">
        <v>84.48</v>
      </c>
      <c r="G8" s="33" t="n">
        <f aca="false">F8/D8</f>
        <v>1.31876365906962</v>
      </c>
      <c r="H8" s="29" t="n">
        <v>2.64</v>
      </c>
      <c r="I8" s="35" t="n">
        <f aca="false">D8/H8</f>
        <v>24.2651515151515</v>
      </c>
      <c r="J8" s="17" t="n">
        <v>3844862</v>
      </c>
      <c r="K8" s="51" t="n">
        <f aca="false">C8/J8</f>
        <v>0.978228347337304</v>
      </c>
    </row>
    <row r="9" customFormat="false" ht="12.75" hidden="false" customHeight="false" outlineLevel="0" collapsed="false">
      <c r="A9" s="25" t="s">
        <v>66</v>
      </c>
      <c r="B9" s="26" t="s">
        <v>67</v>
      </c>
      <c r="C9" s="49" t="n">
        <v>3460711</v>
      </c>
      <c r="D9" s="28" t="n">
        <v>58.95</v>
      </c>
      <c r="E9" s="49" t="n">
        <v>34384897</v>
      </c>
      <c r="F9" s="28" t="n">
        <v>72.65</v>
      </c>
      <c r="G9" s="33" t="n">
        <f aca="false">F9/D9</f>
        <v>1.23240033927057</v>
      </c>
      <c r="H9" s="29" t="n">
        <v>43.55</v>
      </c>
      <c r="I9" s="33" t="n">
        <f aca="false">D9/H9</f>
        <v>1.35361653272101</v>
      </c>
      <c r="J9" s="17"/>
      <c r="K9" s="51"/>
    </row>
    <row r="10" customFormat="false" ht="12.75" hidden="false" customHeight="false" outlineLevel="0" collapsed="false">
      <c r="A10" s="25" t="s">
        <v>64</v>
      </c>
      <c r="B10" s="25" t="s">
        <v>65</v>
      </c>
      <c r="C10" s="49" t="n">
        <v>2899341</v>
      </c>
      <c r="D10" s="28" t="n">
        <v>49.38</v>
      </c>
      <c r="E10" s="49" t="n">
        <v>36833446</v>
      </c>
      <c r="F10" s="28" t="n">
        <v>77.82</v>
      </c>
      <c r="G10" s="33" t="n">
        <f aca="false">F10/D10</f>
        <v>1.57594167679222</v>
      </c>
      <c r="H10" s="28" t="n">
        <v>46.04</v>
      </c>
      <c r="I10" s="33" t="n">
        <f aca="false">D10/H10</f>
        <v>1.07254561251086</v>
      </c>
    </row>
    <row r="11" customFormat="false" ht="12.75" hidden="false" customHeight="false" outlineLevel="0" collapsed="false">
      <c r="A11" s="40" t="s">
        <v>165</v>
      </c>
      <c r="B11" s="40" t="s">
        <v>166</v>
      </c>
      <c r="C11" s="17" t="n">
        <v>2441796</v>
      </c>
      <c r="D11" s="19" t="n">
        <v>41.59</v>
      </c>
      <c r="E11" s="17" t="n">
        <v>33352869</v>
      </c>
      <c r="F11" s="19" t="n">
        <v>70.47</v>
      </c>
      <c r="G11" s="33" t="n">
        <f aca="false">F11/D11</f>
        <v>1.69439769175283</v>
      </c>
      <c r="H11" s="19" t="n">
        <v>1.71</v>
      </c>
      <c r="I11" s="35" t="n">
        <f aca="false">D11/H11</f>
        <v>24.3216374269006</v>
      </c>
      <c r="J11" s="17" t="n">
        <v>2493621</v>
      </c>
      <c r="K11" s="51" t="n">
        <f aca="false">C11/J11</f>
        <v>0.979216970020705</v>
      </c>
    </row>
    <row r="12" customFormat="false" ht="12.75" hidden="false" customHeight="false" outlineLevel="0" collapsed="false">
      <c r="A12" s="25" t="s">
        <v>77</v>
      </c>
      <c r="B12" s="26" t="s">
        <v>78</v>
      </c>
      <c r="C12" s="49" t="n">
        <v>2409496</v>
      </c>
      <c r="D12" s="28" t="n">
        <v>41.04</v>
      </c>
      <c r="E12" s="49" t="n">
        <v>25458800</v>
      </c>
      <c r="F12" s="28" t="n">
        <v>53.79</v>
      </c>
      <c r="G12" s="33" t="n">
        <f aca="false">F12/D12</f>
        <v>1.31067251461988</v>
      </c>
      <c r="H12" s="29" t="n">
        <v>18.99</v>
      </c>
      <c r="I12" s="35" t="n">
        <f aca="false">D12/H12</f>
        <v>2.16113744075829</v>
      </c>
      <c r="J12" s="17"/>
      <c r="K12" s="51"/>
    </row>
    <row r="13" customFormat="false" ht="12.75" hidden="false" customHeight="false" outlineLevel="0" collapsed="false">
      <c r="A13" s="15" t="s">
        <v>75</v>
      </c>
      <c r="B13" s="16" t="s">
        <v>76</v>
      </c>
      <c r="C13" s="17" t="n">
        <v>2117590</v>
      </c>
      <c r="D13" s="19" t="n">
        <v>36.07</v>
      </c>
      <c r="E13" s="17" t="n">
        <v>20421188</v>
      </c>
      <c r="F13" s="19" t="n">
        <v>43.14</v>
      </c>
      <c r="G13" s="33" t="n">
        <f aca="false">F13/D13</f>
        <v>1.19600776268367</v>
      </c>
      <c r="H13" s="32" t="n">
        <v>19.26</v>
      </c>
      <c r="I13" s="33" t="n">
        <f aca="false">D13/H13</f>
        <v>1.87279335410177</v>
      </c>
      <c r="J13" s="17"/>
      <c r="K13" s="51"/>
    </row>
    <row r="14" customFormat="false" ht="12.75" hidden="false" customHeight="false" outlineLevel="0" collapsed="false">
      <c r="A14" s="25" t="s">
        <v>98</v>
      </c>
      <c r="B14" s="25" t="s">
        <v>99</v>
      </c>
      <c r="C14" s="49" t="n">
        <v>1777162</v>
      </c>
      <c r="D14" s="28" t="n">
        <v>30.27</v>
      </c>
      <c r="E14" s="49" t="n">
        <v>19547954</v>
      </c>
      <c r="F14" s="30" t="n">
        <v>41.3</v>
      </c>
      <c r="G14" s="33" t="n">
        <f aca="false">F14/D14</f>
        <v>1.36438718202841</v>
      </c>
      <c r="H14" s="29" t="n">
        <v>9.23</v>
      </c>
      <c r="I14" s="35" t="n">
        <f aca="false">D14/H14</f>
        <v>3.2795232936078</v>
      </c>
      <c r="J14" s="17"/>
      <c r="K14" s="51"/>
    </row>
    <row r="15" customFormat="false" ht="12.75" hidden="false" customHeight="false" outlineLevel="0" collapsed="false">
      <c r="A15" s="15" t="s">
        <v>100</v>
      </c>
      <c r="B15" s="16" t="s">
        <v>101</v>
      </c>
      <c r="C15" s="17" t="n">
        <v>1587484</v>
      </c>
      <c r="D15" s="19" t="n">
        <v>27.04</v>
      </c>
      <c r="E15" s="17" t="n">
        <v>7047396</v>
      </c>
      <c r="F15" s="19" t="n">
        <v>14.89</v>
      </c>
      <c r="G15" s="33" t="n">
        <f aca="false">F15/D15</f>
        <v>0.550665680473373</v>
      </c>
      <c r="H15" s="42" t="n">
        <v>8.77</v>
      </c>
      <c r="I15" s="35" t="n">
        <f aca="false">D15/H15</f>
        <v>3.08323831242873</v>
      </c>
      <c r="J15" s="17"/>
      <c r="K15" s="51"/>
    </row>
    <row r="16" customFormat="false" ht="12.75" hidden="false" customHeight="false" outlineLevel="0" collapsed="false">
      <c r="A16" s="15" t="s">
        <v>91</v>
      </c>
      <c r="B16" s="16" t="s">
        <v>92</v>
      </c>
      <c r="C16" s="17" t="n">
        <v>1347455</v>
      </c>
      <c r="D16" s="19" t="n">
        <v>22.95</v>
      </c>
      <c r="E16" s="17" t="n">
        <v>32139750</v>
      </c>
      <c r="F16" s="46" t="n">
        <v>67.9</v>
      </c>
      <c r="G16" s="35" t="n">
        <f aca="false">F16/D16</f>
        <v>2.95860566448802</v>
      </c>
      <c r="H16" s="19" t="n">
        <v>10.58</v>
      </c>
      <c r="I16" s="35" t="n">
        <f aca="false">D16/H16</f>
        <v>2.16918714555766</v>
      </c>
      <c r="J16" s="17"/>
      <c r="K16" s="51"/>
    </row>
    <row r="17" customFormat="false" ht="12.75" hidden="false" customHeight="false" outlineLevel="0" collapsed="false">
      <c r="A17" s="25" t="s">
        <v>93</v>
      </c>
      <c r="B17" s="25" t="s">
        <v>94</v>
      </c>
      <c r="C17" s="49" t="n">
        <v>1289053</v>
      </c>
      <c r="D17" s="28" t="n">
        <v>21.96</v>
      </c>
      <c r="E17" s="49" t="n">
        <v>10604842</v>
      </c>
      <c r="F17" s="28" t="n">
        <v>22.41</v>
      </c>
      <c r="G17" s="33" t="n">
        <f aca="false">F17/D17</f>
        <v>1.02049180327869</v>
      </c>
      <c r="H17" s="34" t="n">
        <v>10.41</v>
      </c>
      <c r="I17" s="35" t="n">
        <f aca="false">D17/H17</f>
        <v>2.10951008645533</v>
      </c>
      <c r="J17" s="17"/>
      <c r="K17" s="51"/>
    </row>
    <row r="18" customFormat="false" ht="12.75" hidden="false" customHeight="false" outlineLevel="0" collapsed="false">
      <c r="A18" s="25" t="s">
        <v>73</v>
      </c>
      <c r="B18" s="26" t="s">
        <v>74</v>
      </c>
      <c r="C18" s="49" t="n">
        <v>1248917</v>
      </c>
      <c r="D18" s="28" t="n">
        <v>21.27</v>
      </c>
      <c r="E18" s="49" t="n">
        <v>34069886</v>
      </c>
      <c r="F18" s="28" t="n">
        <v>71.98</v>
      </c>
      <c r="G18" s="35" t="n">
        <f aca="false">F18/D18</f>
        <v>3.38410907381288</v>
      </c>
      <c r="H18" s="29" t="n">
        <v>19.82</v>
      </c>
      <c r="I18" s="33" t="n">
        <f aca="false">D18/H18</f>
        <v>1.07315842583249</v>
      </c>
      <c r="J18" s="17"/>
      <c r="K18" s="51"/>
    </row>
    <row r="19" customFormat="false" ht="12.75" hidden="false" customHeight="false" outlineLevel="0" collapsed="false">
      <c r="A19" s="25" t="s">
        <v>199</v>
      </c>
      <c r="B19" s="26" t="s">
        <v>200</v>
      </c>
      <c r="C19" s="49" t="n">
        <v>1247740</v>
      </c>
      <c r="D19" s="28" t="n">
        <v>21.25</v>
      </c>
      <c r="E19" s="49" t="n">
        <v>28023899</v>
      </c>
      <c r="F19" s="28" t="n">
        <v>59.21</v>
      </c>
      <c r="G19" s="35" t="n">
        <f aca="false">F19/D19</f>
        <v>2.78635294117647</v>
      </c>
      <c r="H19" s="29" t="n">
        <v>0.96</v>
      </c>
      <c r="I19" s="35" t="n">
        <f aca="false">D19/H19</f>
        <v>22.1354166666667</v>
      </c>
      <c r="J19" s="17" t="n">
        <v>1400621</v>
      </c>
      <c r="K19" s="51" t="n">
        <f aca="false">C19/J19</f>
        <v>0.890847702554795</v>
      </c>
    </row>
    <row r="20" customFormat="false" ht="12.75" hidden="false" customHeight="false" outlineLevel="0" collapsed="false">
      <c r="A20" s="15" t="s">
        <v>141</v>
      </c>
      <c r="B20" s="16" t="s">
        <v>142</v>
      </c>
      <c r="C20" s="17" t="n">
        <v>1192385</v>
      </c>
      <c r="D20" s="19" t="n">
        <v>20.31</v>
      </c>
      <c r="E20" s="17" t="n">
        <v>30506030</v>
      </c>
      <c r="F20" s="19" t="n">
        <v>64.45</v>
      </c>
      <c r="G20" s="35" t="n">
        <f aca="false">F20/D20</f>
        <v>3.17331363860167</v>
      </c>
      <c r="H20" s="32" t="n">
        <v>3.53</v>
      </c>
      <c r="I20" s="35" t="n">
        <f aca="false">D20/H20</f>
        <v>5.75354107648725</v>
      </c>
      <c r="J20" s="17" t="n">
        <v>5138438</v>
      </c>
      <c r="K20" s="51" t="n">
        <f aca="false">C20/J20</f>
        <v>0.232052036046752</v>
      </c>
    </row>
    <row r="21" customFormat="false" ht="12.75" hidden="false" customHeight="false" outlineLevel="0" collapsed="false">
      <c r="A21" s="25" t="s">
        <v>211</v>
      </c>
      <c r="B21" s="26" t="s">
        <v>212</v>
      </c>
      <c r="C21" s="49" t="n">
        <v>1157750</v>
      </c>
      <c r="D21" s="28" t="n">
        <v>19.72</v>
      </c>
      <c r="E21" s="49" t="n">
        <v>16256370</v>
      </c>
      <c r="F21" s="28" t="n">
        <v>34.35</v>
      </c>
      <c r="G21" s="33" t="n">
        <f aca="false">F21/D21</f>
        <v>1.74188640973631</v>
      </c>
      <c r="H21" s="28" t="n">
        <v>0.82</v>
      </c>
      <c r="I21" s="35" t="n">
        <f aca="false">D21/H21</f>
        <v>24.0487804878049</v>
      </c>
      <c r="J21" s="17" t="n">
        <v>1188657</v>
      </c>
      <c r="K21" s="51" t="n">
        <f aca="false">C21/J21</f>
        <v>0.973998386414247</v>
      </c>
    </row>
    <row r="22" customFormat="false" ht="12.75" hidden="false" customHeight="false" outlineLevel="0" collapsed="false">
      <c r="A22" s="25" t="s">
        <v>278</v>
      </c>
      <c r="B22" s="26" t="s">
        <v>279</v>
      </c>
      <c r="C22" s="49" t="n">
        <v>1037597</v>
      </c>
      <c r="D22" s="28" t="n">
        <v>17.67</v>
      </c>
      <c r="E22" s="49" t="n">
        <v>11916040</v>
      </c>
      <c r="F22" s="28" t="n">
        <v>25.18</v>
      </c>
      <c r="G22" s="33" t="n">
        <f aca="false">F22/D22</f>
        <v>1.42501414827391</v>
      </c>
      <c r="H22" s="28" t="n">
        <v>0.72</v>
      </c>
      <c r="I22" s="35" t="n">
        <f aca="false">D22/H22</f>
        <v>24.5416666666667</v>
      </c>
      <c r="J22" s="17" t="n">
        <v>1055276</v>
      </c>
      <c r="K22" s="51" t="n">
        <f aca="false">C22/J22</f>
        <v>0.983247036794166</v>
      </c>
    </row>
    <row r="23" customFormat="false" ht="12.75" hidden="false" customHeight="false" outlineLevel="0" collapsed="false">
      <c r="A23" s="25" t="s">
        <v>81</v>
      </c>
      <c r="B23" s="25" t="s">
        <v>82</v>
      </c>
      <c r="C23" s="49" t="n">
        <v>915671</v>
      </c>
      <c r="D23" s="30" t="n">
        <v>15.6</v>
      </c>
      <c r="E23" s="49" t="n">
        <v>24416359</v>
      </c>
      <c r="F23" s="28" t="n">
        <v>51.58</v>
      </c>
      <c r="G23" s="35" t="n">
        <f aca="false">F23/D23</f>
        <v>3.30641025641026</v>
      </c>
      <c r="H23" s="34" t="n">
        <v>14.39</v>
      </c>
      <c r="I23" s="33" t="n">
        <f aca="false">D23/H23</f>
        <v>1.08408617095205</v>
      </c>
      <c r="J23" s="17"/>
      <c r="K23" s="51"/>
    </row>
    <row r="24" customFormat="false" ht="12.75" hidden="false" customHeight="false" outlineLevel="0" collapsed="false">
      <c r="A24" s="25" t="s">
        <v>126</v>
      </c>
      <c r="B24" s="25" t="s">
        <v>127</v>
      </c>
      <c r="C24" s="49" t="n">
        <v>851842</v>
      </c>
      <c r="D24" s="28" t="n">
        <v>14.51</v>
      </c>
      <c r="E24" s="49" t="n">
        <v>4553819</v>
      </c>
      <c r="F24" s="28" t="n">
        <v>9.62</v>
      </c>
      <c r="G24" s="33" t="n">
        <f aca="false">F24/D24</f>
        <v>0.662991040661613</v>
      </c>
      <c r="H24" s="29" t="n">
        <v>5.29</v>
      </c>
      <c r="I24" s="35" t="n">
        <f aca="false">D24/H24</f>
        <v>2.74291115311909</v>
      </c>
      <c r="J24" s="17"/>
      <c r="K24" s="51"/>
    </row>
    <row r="25" customFormat="false" ht="12.75" hidden="false" customHeight="false" outlineLevel="0" collapsed="false">
      <c r="A25" s="25" t="s">
        <v>96</v>
      </c>
      <c r="B25" s="25" t="s">
        <v>97</v>
      </c>
      <c r="C25" s="49" t="n">
        <v>808333</v>
      </c>
      <c r="D25" s="28" t="n">
        <v>13.77</v>
      </c>
      <c r="E25" s="49" t="n">
        <v>7230142</v>
      </c>
      <c r="F25" s="28" t="n">
        <v>15.28</v>
      </c>
      <c r="G25" s="33" t="n">
        <f aca="false">F25/D25</f>
        <v>1.10965867828613</v>
      </c>
      <c r="H25" s="29" t="n">
        <v>9.93</v>
      </c>
      <c r="I25" s="33" t="n">
        <f aca="false">D25/H25</f>
        <v>1.38670694864048</v>
      </c>
      <c r="J25" s="17"/>
      <c r="K25" s="51"/>
    </row>
    <row r="26" customFormat="false" ht="12.75" hidden="false" customHeight="false" outlineLevel="0" collapsed="false">
      <c r="A26" s="25" t="s">
        <v>209</v>
      </c>
      <c r="B26" s="25" t="s">
        <v>210</v>
      </c>
      <c r="C26" s="49" t="n">
        <v>728152</v>
      </c>
      <c r="D26" s="30" t="n">
        <v>12.4</v>
      </c>
      <c r="E26" s="49" t="n">
        <v>19135675</v>
      </c>
      <c r="F26" s="28" t="n">
        <v>40.43</v>
      </c>
      <c r="G26" s="35" t="n">
        <f aca="false">F26/D26</f>
        <v>3.26048387096774</v>
      </c>
      <c r="H26" s="28" t="n">
        <v>0.51</v>
      </c>
      <c r="I26" s="35" t="n">
        <f aca="false">D26/H26</f>
        <v>24.3137254901961</v>
      </c>
      <c r="J26" s="17" t="n">
        <v>736620</v>
      </c>
      <c r="K26" s="51" t="n">
        <f aca="false">C26/J26</f>
        <v>0.988504249137954</v>
      </c>
    </row>
    <row r="27" customFormat="false" ht="12.75" hidden="false" customHeight="false" outlineLevel="0" collapsed="false">
      <c r="A27" s="15" t="s">
        <v>181</v>
      </c>
      <c r="B27" s="16" t="s">
        <v>182</v>
      </c>
      <c r="C27" s="17" t="n">
        <v>710738</v>
      </c>
      <c r="D27" s="19" t="n">
        <v>12.11</v>
      </c>
      <c r="E27" s="17" t="n">
        <v>11170938</v>
      </c>
      <c r="F27" s="46" t="n">
        <v>23.6</v>
      </c>
      <c r="G27" s="33" t="n">
        <f aca="false">F27/D27</f>
        <v>1.94880264244426</v>
      </c>
      <c r="H27" s="19" t="n">
        <v>1.21</v>
      </c>
      <c r="I27" s="35" t="n">
        <f aca="false">D27/H27</f>
        <v>10.0082644628099</v>
      </c>
      <c r="J27" s="17" t="n">
        <v>1763334</v>
      </c>
      <c r="K27" s="51" t="n">
        <f aca="false">C27/J27</f>
        <v>0.403064875967911</v>
      </c>
    </row>
    <row r="28" customFormat="false" ht="12.75" hidden="false" customHeight="false" outlineLevel="0" collapsed="false">
      <c r="A28" s="25" t="s">
        <v>201</v>
      </c>
      <c r="B28" s="25" t="s">
        <v>202</v>
      </c>
      <c r="C28" s="49" t="n">
        <v>679672</v>
      </c>
      <c r="D28" s="28" t="n">
        <v>11.58</v>
      </c>
      <c r="E28" s="49" t="n">
        <v>22248244</v>
      </c>
      <c r="F28" s="30" t="n">
        <v>47</v>
      </c>
      <c r="G28" s="35" t="n">
        <f aca="false">F28/D28</f>
        <v>4.0587219343696</v>
      </c>
      <c r="H28" s="28" t="n">
        <v>0.56</v>
      </c>
      <c r="I28" s="35" t="n">
        <f aca="false">D28/H28</f>
        <v>20.6785714285714</v>
      </c>
      <c r="J28" s="17" t="n">
        <v>811980</v>
      </c>
      <c r="K28" s="51" t="n">
        <f aca="false">C28/J28</f>
        <v>0.837055099879307</v>
      </c>
    </row>
    <row r="29" customFormat="false" ht="12.75" hidden="false" customHeight="false" outlineLevel="0" collapsed="false">
      <c r="A29" s="25" t="s">
        <v>87</v>
      </c>
      <c r="B29" s="25" t="s">
        <v>88</v>
      </c>
      <c r="C29" s="49" t="n">
        <v>619473</v>
      </c>
      <c r="D29" s="28" t="n">
        <v>10.55</v>
      </c>
      <c r="E29" s="49" t="n">
        <v>12289199</v>
      </c>
      <c r="F29" s="28" t="n">
        <v>25.96</v>
      </c>
      <c r="G29" s="35" t="n">
        <f aca="false">F29/D29</f>
        <v>2.46066350710901</v>
      </c>
      <c r="H29" s="29" t="n">
        <v>12.13</v>
      </c>
      <c r="I29" s="33" t="n">
        <f aca="false">D29/H29</f>
        <v>0.869744435284419</v>
      </c>
    </row>
    <row r="30" customFormat="false" ht="12.75" hidden="false" customHeight="false" outlineLevel="0" collapsed="false">
      <c r="A30" s="31"/>
      <c r="B30" s="31"/>
      <c r="C30" s="31"/>
      <c r="D30" s="46"/>
      <c r="E30" s="46"/>
      <c r="F30" s="46"/>
      <c r="G30" s="46"/>
      <c r="H30" s="31"/>
      <c r="I30" s="31"/>
      <c r="J30" s="104" t="s">
        <v>782</v>
      </c>
      <c r="K30" s="104"/>
    </row>
    <row r="31" customFormat="false" ht="12.75" hidden="false" customHeight="false" outlineLevel="0" collapsed="false">
      <c r="A31" s="31"/>
      <c r="B31" s="31"/>
      <c r="C31" s="31"/>
      <c r="D31" s="46"/>
      <c r="E31" s="46"/>
      <c r="F31" s="46"/>
      <c r="G31" s="46"/>
      <c r="H31" s="31"/>
      <c r="I31" s="31"/>
      <c r="J31" s="31"/>
      <c r="K31" s="31"/>
      <c r="L31" s="31"/>
      <c r="M31" s="31"/>
    </row>
    <row r="32" customFormat="false" ht="12.75" hidden="false" customHeight="false" outlineLevel="0" collapsed="false">
      <c r="B32" s="19" t="s">
        <v>778</v>
      </c>
      <c r="J32" s="31"/>
      <c r="K32" s="31"/>
      <c r="L32" s="31"/>
      <c r="M32" s="31"/>
    </row>
    <row r="33" customFormat="false" ht="12.75" hidden="false" customHeight="false" outlineLevel="0" collapsed="false">
      <c r="A33" s="25" t="s">
        <v>116</v>
      </c>
      <c r="B33" s="25" t="s">
        <v>117</v>
      </c>
      <c r="C33" s="49" t="n">
        <v>449144</v>
      </c>
      <c r="D33" s="28" t="n">
        <v>7.65</v>
      </c>
      <c r="E33" s="49" t="n">
        <v>15781596</v>
      </c>
      <c r="F33" s="28" t="n">
        <v>33.34</v>
      </c>
      <c r="G33" s="35" t="n">
        <f aca="false">F33/D33</f>
        <v>4.35816993464052</v>
      </c>
      <c r="H33" s="34" t="n">
        <v>6</v>
      </c>
      <c r="I33" s="33" t="n">
        <f aca="false">D33/H33</f>
        <v>1.275</v>
      </c>
      <c r="K33" s="31"/>
      <c r="L33" s="31"/>
      <c r="M33" s="31"/>
    </row>
    <row r="34" customFormat="false" ht="12.75" hidden="false" customHeight="false" outlineLevel="0" collapsed="false">
      <c r="A34" s="25" t="s">
        <v>151</v>
      </c>
      <c r="B34" s="25" t="s">
        <v>152</v>
      </c>
      <c r="C34" s="49" t="n">
        <v>374612</v>
      </c>
      <c r="D34" s="28" t="n">
        <v>6.38</v>
      </c>
      <c r="E34" s="49" t="n">
        <v>15561564</v>
      </c>
      <c r="F34" s="28" t="n">
        <v>32.88</v>
      </c>
      <c r="G34" s="35" t="n">
        <f aca="false">F34/D34</f>
        <v>5.15360501567398</v>
      </c>
      <c r="H34" s="29" t="n">
        <v>2.65</v>
      </c>
      <c r="I34" s="35" t="n">
        <f aca="false">D34/H34</f>
        <v>2.40754716981132</v>
      </c>
      <c r="J34" s="52"/>
      <c r="K34" s="31"/>
      <c r="L34" s="31"/>
      <c r="M34" s="31"/>
    </row>
    <row r="35" customFormat="false" ht="12.75" hidden="false" customHeight="false" outlineLevel="0" collapsed="false">
      <c r="A35" s="25" t="s">
        <v>213</v>
      </c>
      <c r="B35" s="28" t="s">
        <v>214</v>
      </c>
      <c r="C35" s="49" t="n">
        <v>448414</v>
      </c>
      <c r="D35" s="28" t="n">
        <v>7.64</v>
      </c>
      <c r="E35" s="49" t="n">
        <v>15203397</v>
      </c>
      <c r="F35" s="28" t="n">
        <v>32.12</v>
      </c>
      <c r="G35" s="35" t="n">
        <f aca="false">F35/D35</f>
        <v>4.20418848167539</v>
      </c>
      <c r="H35" s="28" t="n">
        <v>0.31</v>
      </c>
      <c r="I35" s="35" t="n">
        <f aca="false">D35/H35</f>
        <v>24.6451612903226</v>
      </c>
      <c r="J35" s="17" t="n">
        <v>457096</v>
      </c>
      <c r="K35" s="51" t="n">
        <f aca="false">C35/J35</f>
        <v>0.981006178133259</v>
      </c>
      <c r="L35" s="31"/>
      <c r="M35" s="31"/>
    </row>
    <row r="36" customFormat="false" ht="12.75" hidden="false" customHeight="false" outlineLevel="0" collapsed="false">
      <c r="A36" s="25" t="s">
        <v>159</v>
      </c>
      <c r="B36" s="25" t="s">
        <v>160</v>
      </c>
      <c r="C36" s="49" t="n">
        <v>389023</v>
      </c>
      <c r="D36" s="28" t="n">
        <v>6.63</v>
      </c>
      <c r="E36" s="49" t="n">
        <v>15081997</v>
      </c>
      <c r="F36" s="28" t="n">
        <v>31.86</v>
      </c>
      <c r="G36" s="35" t="n">
        <f aca="false">F36/D36</f>
        <v>4.80542986425339</v>
      </c>
      <c r="H36" s="34" t="n">
        <v>2</v>
      </c>
      <c r="I36" s="35" t="n">
        <f aca="false">D36/H36</f>
        <v>3.315</v>
      </c>
      <c r="J36" s="52"/>
      <c r="K36" s="31"/>
      <c r="L36" s="31"/>
      <c r="M36" s="31"/>
    </row>
    <row r="37" customFormat="false" ht="12.75" hidden="false" customHeight="false" outlineLevel="0" collapsed="false">
      <c r="A37" s="25" t="s">
        <v>161</v>
      </c>
      <c r="B37" s="25" t="s">
        <v>162</v>
      </c>
      <c r="C37" s="49" t="n">
        <v>491198</v>
      </c>
      <c r="D37" s="28" t="n">
        <v>8.37</v>
      </c>
      <c r="E37" s="49" t="n">
        <v>12791090</v>
      </c>
      <c r="F37" s="28" t="n">
        <v>27.02</v>
      </c>
      <c r="G37" s="35" t="n">
        <f aca="false">F37/D37</f>
        <v>3.22819593787336</v>
      </c>
      <c r="H37" s="29" t="n">
        <v>1.88</v>
      </c>
      <c r="I37" s="35" t="n">
        <f aca="false">D37/H37</f>
        <v>4.45212765957447</v>
      </c>
      <c r="J37" s="52"/>
      <c r="K37" s="51"/>
      <c r="L37" s="31"/>
      <c r="M37" s="31"/>
    </row>
    <row r="38" customFormat="false" ht="25.5" hidden="false" customHeight="false" outlineLevel="0" collapsed="false">
      <c r="A38" s="25" t="s">
        <v>139</v>
      </c>
      <c r="B38" s="44" t="s">
        <v>140</v>
      </c>
      <c r="C38" s="49" t="n">
        <v>454065</v>
      </c>
      <c r="D38" s="28" t="n">
        <v>7.73</v>
      </c>
      <c r="E38" s="49" t="n">
        <v>9360425</v>
      </c>
      <c r="F38" s="28" t="n">
        <v>19.78</v>
      </c>
      <c r="G38" s="35" t="n">
        <f aca="false">F38/D38</f>
        <v>2.55886157826649</v>
      </c>
      <c r="H38" s="34" t="n">
        <v>3.59</v>
      </c>
      <c r="I38" s="35" t="n">
        <f aca="false">D38/H38</f>
        <v>2.15320334261838</v>
      </c>
      <c r="J38" s="52"/>
      <c r="K38" s="51"/>
      <c r="L38" s="31"/>
      <c r="M38" s="31"/>
    </row>
    <row r="39" customFormat="false" ht="12.75" hidden="false" customHeight="false" outlineLevel="0" collapsed="false">
      <c r="A39" s="25" t="s">
        <v>243</v>
      </c>
      <c r="B39" s="25" t="s">
        <v>244</v>
      </c>
      <c r="C39" s="49" t="n">
        <v>585281</v>
      </c>
      <c r="D39" s="28" t="n">
        <v>9.97</v>
      </c>
      <c r="E39" s="49" t="n">
        <v>8978274</v>
      </c>
      <c r="F39" s="28" t="n">
        <v>18.97</v>
      </c>
      <c r="G39" s="33" t="n">
        <f aca="false">F39/D39</f>
        <v>1.90270812437312</v>
      </c>
      <c r="H39" s="28" t="n">
        <v>0.43</v>
      </c>
      <c r="I39" s="35" t="n">
        <f aca="false">D39/H39</f>
        <v>23.1860465116279</v>
      </c>
      <c r="J39" s="17" t="n">
        <v>627906</v>
      </c>
      <c r="K39" s="51" t="n">
        <f aca="false">C39/J39</f>
        <v>0.93211563514284</v>
      </c>
      <c r="L39" s="31"/>
      <c r="M39" s="31"/>
    </row>
    <row r="40" customFormat="false" ht="12.75" hidden="false" customHeight="false" outlineLevel="0" collapsed="false">
      <c r="A40" s="25" t="s">
        <v>155</v>
      </c>
      <c r="B40" s="25" t="s">
        <v>156</v>
      </c>
      <c r="C40" s="49" t="n">
        <v>191617</v>
      </c>
      <c r="D40" s="28" t="n">
        <v>3.26</v>
      </c>
      <c r="E40" s="49" t="n">
        <v>7945955</v>
      </c>
      <c r="F40" s="28" t="n">
        <v>16.79</v>
      </c>
      <c r="G40" s="35" t="n">
        <f aca="false">F40/D40</f>
        <v>5.15030674846626</v>
      </c>
      <c r="H40" s="29" t="n">
        <v>2.27</v>
      </c>
      <c r="I40" s="33" t="n">
        <f aca="false">D40/H40</f>
        <v>1.43612334801762</v>
      </c>
      <c r="J40" s="17"/>
      <c r="K40" s="51"/>
      <c r="L40" s="31"/>
      <c r="M40" s="31"/>
    </row>
    <row r="41" customFormat="false" ht="12.75" hidden="false" customHeight="false" outlineLevel="0" collapsed="false">
      <c r="A41" s="25" t="s">
        <v>264</v>
      </c>
      <c r="B41" s="44" t="s">
        <v>265</v>
      </c>
      <c r="C41" s="49" t="n">
        <v>377472</v>
      </c>
      <c r="D41" s="28" t="n">
        <v>6.43</v>
      </c>
      <c r="E41" s="49" t="n">
        <v>7915612</v>
      </c>
      <c r="F41" s="28" t="n">
        <v>16.72</v>
      </c>
      <c r="G41" s="35" t="n">
        <f aca="false">F41/D41</f>
        <v>2.60031104199067</v>
      </c>
      <c r="H41" s="28" t="n">
        <v>0.37</v>
      </c>
      <c r="I41" s="35" t="n">
        <f aca="false">D41/H41</f>
        <v>17.3783783783784</v>
      </c>
      <c r="J41" s="17" t="n">
        <v>532838</v>
      </c>
      <c r="K41" s="51" t="n">
        <f aca="false">C41/J41</f>
        <v>0.708417943164714</v>
      </c>
      <c r="L41" s="31"/>
      <c r="M41" s="31"/>
    </row>
    <row r="42" customFormat="false" ht="12.75" hidden="false" customHeight="false" outlineLevel="0" collapsed="false">
      <c r="A42" s="25" t="s">
        <v>272</v>
      </c>
      <c r="B42" s="44" t="s">
        <v>273</v>
      </c>
      <c r="C42" s="49" t="n">
        <v>424914</v>
      </c>
      <c r="D42" s="28" t="n">
        <v>7.24</v>
      </c>
      <c r="E42" s="49" t="n">
        <v>7196886</v>
      </c>
      <c r="F42" s="28" t="n">
        <v>15.21</v>
      </c>
      <c r="G42" s="35" t="n">
        <f aca="false">F42/D42</f>
        <v>2.10082872928177</v>
      </c>
      <c r="H42" s="28" t="n">
        <v>0.82</v>
      </c>
      <c r="I42" s="35" t="n">
        <f aca="false">D42/H42</f>
        <v>8.82926829268293</v>
      </c>
      <c r="J42" s="17" t="n">
        <v>1192281</v>
      </c>
      <c r="K42" s="51" t="n">
        <f aca="false">C42/J42</f>
        <v>0.356387462351577</v>
      </c>
      <c r="L42" s="31"/>
      <c r="M42" s="31"/>
    </row>
    <row r="43" customFormat="false" ht="12.75" hidden="false" customHeight="false" outlineLevel="0" collapsed="false">
      <c r="A43" s="25" t="s">
        <v>237</v>
      </c>
      <c r="B43" s="25" t="s">
        <v>238</v>
      </c>
      <c r="C43" s="49" t="n">
        <v>177765</v>
      </c>
      <c r="D43" s="28" t="n">
        <v>3.03</v>
      </c>
      <c r="E43" s="49" t="n">
        <v>6836812</v>
      </c>
      <c r="F43" s="28" t="n">
        <v>14.44</v>
      </c>
      <c r="G43" s="35" t="n">
        <f aca="false">F43/D43</f>
        <v>4.76567656765677</v>
      </c>
      <c r="H43" s="28" t="n">
        <v>0.12</v>
      </c>
      <c r="I43" s="35" t="n">
        <f aca="false">D43/H43</f>
        <v>25.25</v>
      </c>
      <c r="J43" s="17" t="n">
        <v>180039</v>
      </c>
      <c r="K43" s="51" t="n">
        <f aca="false">C43/J43</f>
        <v>0.987369403295953</v>
      </c>
      <c r="L43" s="31"/>
      <c r="M43" s="31"/>
    </row>
    <row r="44" customFormat="false" ht="12.75" hidden="false" customHeight="false" outlineLevel="0" collapsed="false">
      <c r="A44" s="25" t="s">
        <v>193</v>
      </c>
      <c r="B44" s="25" t="s">
        <v>194</v>
      </c>
      <c r="C44" s="49" t="n">
        <v>119597</v>
      </c>
      <c r="D44" s="28" t="n">
        <v>2.04</v>
      </c>
      <c r="E44" s="49" t="n">
        <v>5643891</v>
      </c>
      <c r="F44" s="28" t="n">
        <v>11.92</v>
      </c>
      <c r="G44" s="35" t="n">
        <f aca="false">F44/D44</f>
        <v>5.84313725490196</v>
      </c>
      <c r="H44" s="34" t="n">
        <v>0.91</v>
      </c>
      <c r="I44" s="35" t="n">
        <f aca="false">D44/H44</f>
        <v>2.24175824175824</v>
      </c>
      <c r="J44" s="31"/>
      <c r="K44" s="31"/>
      <c r="L44" s="31"/>
      <c r="M44" s="31"/>
    </row>
    <row r="45" customFormat="false" ht="12.75" hidden="false" customHeight="false" outlineLevel="0" collapsed="false">
      <c r="A45" s="25" t="s">
        <v>217</v>
      </c>
      <c r="B45" s="25" t="s">
        <v>218</v>
      </c>
      <c r="C45" s="49" t="n">
        <v>73132</v>
      </c>
      <c r="D45" s="28" t="n">
        <v>1.25</v>
      </c>
      <c r="E45" s="49" t="n">
        <v>5106713</v>
      </c>
      <c r="F45" s="28" t="n">
        <v>10.79</v>
      </c>
      <c r="G45" s="35" t="n">
        <f aca="false">F45/D45</f>
        <v>8.632</v>
      </c>
      <c r="H45" s="34" t="n">
        <v>0.1</v>
      </c>
      <c r="I45" s="35" t="n">
        <f aca="false">D45/H45</f>
        <v>12.5</v>
      </c>
      <c r="J45" s="17" t="n">
        <v>151414</v>
      </c>
      <c r="K45" s="51" t="n">
        <f aca="false">C45/J45</f>
        <v>0.482993646558442</v>
      </c>
      <c r="L45" s="31"/>
      <c r="M45" s="31"/>
    </row>
    <row r="46" customFormat="false" ht="12.75" hidden="false" customHeight="false" outlineLevel="0" collapsed="false">
      <c r="A46" s="25" t="s">
        <v>163</v>
      </c>
      <c r="B46" s="25" t="s">
        <v>164</v>
      </c>
      <c r="C46" s="49" t="n">
        <v>184548</v>
      </c>
      <c r="D46" s="28" t="n">
        <v>3.14</v>
      </c>
      <c r="E46" s="49" t="n">
        <v>4848731</v>
      </c>
      <c r="F46" s="28" t="n">
        <v>10.24</v>
      </c>
      <c r="G46" s="35" t="n">
        <f aca="false">F46/D46</f>
        <v>3.26114649681529</v>
      </c>
      <c r="H46" s="29" t="n">
        <v>1.75</v>
      </c>
      <c r="I46" s="33" t="n">
        <f aca="false">D46/H46</f>
        <v>1.79428571428571</v>
      </c>
      <c r="J46" s="36" t="s">
        <v>789</v>
      </c>
      <c r="K46" s="36"/>
      <c r="L46" s="31"/>
      <c r="M46" s="31"/>
    </row>
    <row r="47" customFormat="false" ht="12.75" hidden="false" customHeight="false" outlineLevel="0" collapsed="false">
      <c r="C47" s="52"/>
      <c r="D47" s="46"/>
      <c r="E47" s="52"/>
      <c r="F47" s="31"/>
      <c r="G47" s="33"/>
      <c r="H47" s="31"/>
      <c r="I47" s="33"/>
      <c r="J47" s="31"/>
      <c r="K47" s="31"/>
      <c r="L47" s="31"/>
      <c r="M47" s="31"/>
    </row>
    <row r="48" customFormat="false" ht="12.75" hidden="false" customHeight="false" outlineLevel="0" collapsed="false">
      <c r="A48" s="40"/>
      <c r="B48" s="40"/>
      <c r="C48" s="52"/>
      <c r="D48" s="31"/>
      <c r="E48" s="52"/>
      <c r="F48" s="31"/>
      <c r="G48" s="33"/>
      <c r="H48" s="31"/>
      <c r="I48" s="33"/>
      <c r="J48" s="52"/>
      <c r="K48" s="53"/>
      <c r="L48" s="31"/>
      <c r="M48" s="31"/>
    </row>
    <row r="49" customFormat="false" ht="12.75" hidden="false" customHeight="false" outlineLevel="0" collapsed="false">
      <c r="A49" s="40"/>
      <c r="B49" s="31"/>
      <c r="C49" s="52"/>
      <c r="D49" s="46"/>
      <c r="E49" s="52"/>
      <c r="F49" s="31"/>
      <c r="G49" s="33"/>
      <c r="H49" s="31"/>
      <c r="I49" s="33"/>
      <c r="J49" s="52"/>
      <c r="K49" s="53"/>
      <c r="L49" s="31"/>
      <c r="M49" s="31"/>
    </row>
    <row r="50" customFormat="false" ht="12.75" hidden="false" customHeight="false" outlineLevel="0" collapsed="false">
      <c r="A50" s="40"/>
      <c r="B50" s="40"/>
      <c r="C50" s="52"/>
      <c r="D50" s="31"/>
      <c r="E50" s="52"/>
      <c r="F50" s="31"/>
      <c r="G50" s="33"/>
      <c r="H50" s="31"/>
      <c r="I50" s="33"/>
      <c r="J50" s="52"/>
      <c r="K50" s="53"/>
      <c r="L50" s="31"/>
      <c r="M50" s="31"/>
    </row>
    <row r="51" customFormat="false" ht="12.75" hidden="false" customHeight="false" outlineLevel="0" collapsed="false">
      <c r="A51" s="40"/>
      <c r="B51" s="40"/>
      <c r="C51" s="52"/>
      <c r="D51" s="31"/>
      <c r="E51" s="52"/>
      <c r="F51" s="31"/>
      <c r="G51" s="33"/>
      <c r="H51" s="31"/>
      <c r="I51" s="33"/>
      <c r="J51" s="52"/>
      <c r="K51" s="53"/>
      <c r="L51" s="31"/>
      <c r="M51" s="31"/>
    </row>
    <row r="52" customFormat="false" ht="12.75" hidden="false" customHeight="false" outlineLevel="0" collapsed="false">
      <c r="A52" s="40"/>
      <c r="B52" s="40"/>
      <c r="C52" s="52"/>
      <c r="D52" s="46"/>
      <c r="E52" s="52"/>
      <c r="F52" s="31"/>
      <c r="G52" s="33"/>
      <c r="H52" s="31"/>
      <c r="I52" s="33"/>
      <c r="J52" s="31"/>
      <c r="K52" s="31"/>
      <c r="L52" s="31"/>
      <c r="M52" s="31"/>
    </row>
    <row r="53" customFormat="false" ht="12.75" hidden="false" customHeight="false" outlineLevel="0" collapsed="false">
      <c r="A53" s="40"/>
      <c r="B53" s="40"/>
      <c r="C53" s="52"/>
      <c r="D53" s="31"/>
      <c r="E53" s="52"/>
      <c r="F53" s="31"/>
      <c r="G53" s="33"/>
      <c r="H53" s="31"/>
      <c r="I53" s="33"/>
      <c r="J53" s="31"/>
      <c r="K53" s="31"/>
      <c r="L53" s="31"/>
      <c r="M53" s="31"/>
    </row>
    <row r="54" customFormat="false" ht="12.75" hidden="false" customHeight="false" outlineLevel="0" collapsed="false">
      <c r="A54" s="40"/>
      <c r="B54" s="40"/>
      <c r="C54" s="52"/>
      <c r="D54" s="31"/>
      <c r="E54" s="52"/>
      <c r="F54" s="31"/>
      <c r="G54" s="33"/>
      <c r="H54" s="31"/>
      <c r="I54" s="33"/>
      <c r="J54" s="31"/>
      <c r="K54" s="31"/>
      <c r="L54" s="31"/>
      <c r="M54" s="31"/>
    </row>
    <row r="55" customFormat="false" ht="12.75" hidden="false" customHeight="false" outlineLevel="0" collapsed="false">
      <c r="A55" s="31"/>
      <c r="B55" s="31"/>
      <c r="C55" s="31"/>
      <c r="D55" s="46"/>
      <c r="E55" s="46"/>
      <c r="F55" s="46"/>
      <c r="G55" s="46"/>
      <c r="H55" s="31"/>
      <c r="I55" s="31"/>
      <c r="J55" s="31"/>
      <c r="K55" s="31"/>
      <c r="L55" s="31"/>
      <c r="M55" s="31"/>
    </row>
    <row r="56" customFormat="false" ht="12.75" hidden="false" customHeight="false" outlineLevel="0" collapsed="false">
      <c r="A56" s="31"/>
      <c r="B56" s="31"/>
      <c r="C56" s="31"/>
      <c r="D56" s="46"/>
      <c r="E56" s="46"/>
      <c r="F56" s="46"/>
      <c r="G56" s="46"/>
      <c r="H56" s="31"/>
      <c r="I56" s="31"/>
      <c r="J56" s="31"/>
      <c r="K56" s="31"/>
      <c r="L56" s="31"/>
      <c r="M56" s="31"/>
    </row>
    <row r="57" customFormat="false" ht="12.75" hidden="false" customHeight="false" outlineLevel="0" collapsed="false">
      <c r="A57" s="31"/>
      <c r="B57" s="31"/>
      <c r="C57" s="31"/>
      <c r="D57" s="46"/>
      <c r="E57" s="46"/>
      <c r="F57" s="46"/>
      <c r="G57" s="46"/>
      <c r="H57" s="31"/>
      <c r="I57" s="31"/>
      <c r="J57" s="31"/>
      <c r="K57" s="31"/>
      <c r="L57" s="31"/>
      <c r="M57" s="31"/>
    </row>
  </sheetData>
  <printOptions headings="false" gridLines="true" gridLinesSet="true" horizontalCentered="false" verticalCentered="false"/>
  <pageMargins left="0" right="0" top="1" bottom="1"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C&amp;"Arial,Bold"&amp;11MARC Tags in WorldCat
Serials
(10% or mor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19" width="42.7"/>
    <col collapsed="false" customWidth="true" hidden="false" outlineLevel="0" max="3" min="3" style="19" width="12.7"/>
    <col collapsed="false" customWidth="true" hidden="false" outlineLevel="0" max="4" min="4" style="21" width="8.7"/>
    <col collapsed="false" customWidth="true" hidden="false" outlineLevel="0" max="5" min="5" style="21" width="12.7"/>
    <col collapsed="false" customWidth="true" hidden="false" outlineLevel="0" max="6" min="6" style="21" width="11.13"/>
    <col collapsed="false" customWidth="true" hidden="false" outlineLevel="0" max="7" min="7" style="21" width="9.28"/>
    <col collapsed="false" customWidth="false" hidden="false" outlineLevel="0" max="9" min="8" style="19" width="9.14"/>
    <col collapsed="false" customWidth="true" hidden="false" outlineLevel="0" max="10" min="10" style="19" width="10.71"/>
    <col collapsed="false" customWidth="false" hidden="false" outlineLevel="0" max="257" min="11" style="19" width="9.14"/>
  </cols>
  <sheetData>
    <row r="1" customFormat="false" ht="12.75" hidden="false" customHeight="false" outlineLevel="0" collapsed="false">
      <c r="A1" s="19" t="s">
        <v>38</v>
      </c>
      <c r="B1" s="19" t="s">
        <v>39</v>
      </c>
      <c r="C1" s="19" t="s">
        <v>40</v>
      </c>
      <c r="D1" s="21" t="s">
        <v>41</v>
      </c>
      <c r="E1" s="21" t="s">
        <v>42</v>
      </c>
      <c r="F1" s="21" t="s">
        <v>43</v>
      </c>
      <c r="G1" s="21" t="s">
        <v>44</v>
      </c>
      <c r="H1" s="19" t="s">
        <v>765</v>
      </c>
      <c r="I1" s="19" t="s">
        <v>767</v>
      </c>
      <c r="J1" s="19" t="s">
        <v>775</v>
      </c>
      <c r="K1" s="19" t="s">
        <v>790</v>
      </c>
    </row>
    <row r="2" customFormat="false" ht="12.75" hidden="false" customHeight="false" outlineLevel="0" collapsed="false">
      <c r="A2" s="15" t="s">
        <v>46</v>
      </c>
      <c r="B2" s="20" t="s">
        <v>47</v>
      </c>
      <c r="C2" s="17" t="n">
        <v>4749945</v>
      </c>
      <c r="D2" s="21" t="n">
        <v>100</v>
      </c>
      <c r="E2" s="17" t="n">
        <v>35829058</v>
      </c>
      <c r="F2" s="21" t="n">
        <v>100</v>
      </c>
      <c r="G2" s="23" t="n">
        <f aca="false">F2/D2</f>
        <v>1</v>
      </c>
      <c r="H2" s="21" t="n">
        <v>100</v>
      </c>
      <c r="I2" s="23" t="n">
        <f aca="false">D2/H2</f>
        <v>1</v>
      </c>
    </row>
    <row r="3" customFormat="false" ht="12.75" hidden="false" customHeight="false" outlineLevel="0" collapsed="false">
      <c r="A3" s="15" t="s">
        <v>49</v>
      </c>
      <c r="B3" s="20" t="s">
        <v>50</v>
      </c>
      <c r="C3" s="17" t="n">
        <v>4749945</v>
      </c>
      <c r="D3" s="21" t="n">
        <v>100</v>
      </c>
      <c r="E3" s="17" t="n">
        <v>35829058</v>
      </c>
      <c r="F3" s="21" t="n">
        <v>100</v>
      </c>
      <c r="G3" s="23" t="n">
        <f aca="false">F3/D3</f>
        <v>1</v>
      </c>
      <c r="H3" s="21" t="n">
        <v>100</v>
      </c>
      <c r="I3" s="23" t="n">
        <f aca="false">D3/H3</f>
        <v>1</v>
      </c>
    </row>
    <row r="4" customFormat="false" ht="12.75" hidden="false" customHeight="false" outlineLevel="0" collapsed="false">
      <c r="A4" s="15" t="s">
        <v>52</v>
      </c>
      <c r="B4" s="20" t="s">
        <v>53</v>
      </c>
      <c r="C4" s="17" t="n">
        <v>4749945</v>
      </c>
      <c r="D4" s="21" t="n">
        <v>100</v>
      </c>
      <c r="E4" s="17" t="n">
        <v>35829058</v>
      </c>
      <c r="F4" s="21" t="n">
        <v>100</v>
      </c>
      <c r="G4" s="23" t="n">
        <f aca="false">F4/D4</f>
        <v>1</v>
      </c>
      <c r="H4" s="21" t="n">
        <v>100</v>
      </c>
      <c r="I4" s="23" t="n">
        <f aca="false">D4/H4</f>
        <v>1</v>
      </c>
    </row>
    <row r="5" customFormat="false" ht="12.75" hidden="false" customHeight="false" outlineLevel="0" collapsed="false">
      <c r="A5" s="15" t="s">
        <v>55</v>
      </c>
      <c r="B5" s="20" t="s">
        <v>56</v>
      </c>
      <c r="C5" s="17" t="n">
        <v>4749945</v>
      </c>
      <c r="D5" s="21" t="n">
        <v>100</v>
      </c>
      <c r="E5" s="17" t="n">
        <v>35829058</v>
      </c>
      <c r="F5" s="21" t="n">
        <v>100</v>
      </c>
      <c r="G5" s="23" t="n">
        <f aca="false">F5/D5</f>
        <v>1</v>
      </c>
      <c r="H5" s="21" t="n">
        <v>100</v>
      </c>
      <c r="I5" s="23" t="n">
        <f aca="false">D5/H5</f>
        <v>1</v>
      </c>
    </row>
    <row r="6" customFormat="false" ht="12.75" hidden="false" customHeight="false" outlineLevel="0" collapsed="false">
      <c r="A6" s="25" t="s">
        <v>58</v>
      </c>
      <c r="B6" s="26" t="s">
        <v>59</v>
      </c>
      <c r="C6" s="49" t="n">
        <v>4409641</v>
      </c>
      <c r="D6" s="28" t="n">
        <v>92.84</v>
      </c>
      <c r="E6" s="49" t="n">
        <v>33620849</v>
      </c>
      <c r="F6" s="28" t="n">
        <v>93.84</v>
      </c>
      <c r="G6" s="33" t="n">
        <f aca="false">F6/D6</f>
        <v>1.01077121930203</v>
      </c>
      <c r="H6" s="28" t="n">
        <v>95.96</v>
      </c>
      <c r="I6" s="33" t="n">
        <f aca="false">D6/H6</f>
        <v>0.96748645268862</v>
      </c>
    </row>
    <row r="7" customFormat="false" ht="12.75" hidden="false" customHeight="false" outlineLevel="0" collapsed="false">
      <c r="A7" s="25" t="s">
        <v>60</v>
      </c>
      <c r="B7" s="26" t="s">
        <v>61</v>
      </c>
      <c r="C7" s="49" t="n">
        <v>4330619</v>
      </c>
      <c r="D7" s="28" t="n">
        <v>91.17</v>
      </c>
      <c r="E7" s="49" t="n">
        <v>32393163</v>
      </c>
      <c r="F7" s="28" t="n">
        <v>90.41</v>
      </c>
      <c r="G7" s="33" t="n">
        <f aca="false">F7/D7</f>
        <v>0.99166392453658</v>
      </c>
      <c r="H7" s="29" t="n">
        <v>90.76</v>
      </c>
      <c r="I7" s="23" t="n">
        <f aca="false">D7/H7</f>
        <v>1.00451740855002</v>
      </c>
    </row>
    <row r="8" customFormat="false" ht="12.75" hidden="false" customHeight="false" outlineLevel="0" collapsed="false">
      <c r="A8" s="25" t="s">
        <v>87</v>
      </c>
      <c r="B8" s="25" t="s">
        <v>88</v>
      </c>
      <c r="C8" s="49" t="n">
        <v>3816540</v>
      </c>
      <c r="D8" s="28" t="n">
        <v>80.35</v>
      </c>
      <c r="E8" s="49" t="n">
        <v>33810404</v>
      </c>
      <c r="F8" s="28" t="n">
        <v>94.37</v>
      </c>
      <c r="G8" s="33" t="n">
        <f aca="false">F8/D8</f>
        <v>1.17448662103298</v>
      </c>
      <c r="H8" s="29" t="n">
        <v>12.13</v>
      </c>
      <c r="I8" s="35" t="n">
        <f aca="false">D8/H8</f>
        <v>6.62407254740313</v>
      </c>
    </row>
    <row r="9" customFormat="false" ht="12.75" hidden="false" customHeight="false" outlineLevel="0" collapsed="false">
      <c r="A9" s="25" t="s">
        <v>66</v>
      </c>
      <c r="B9" s="26" t="s">
        <v>67</v>
      </c>
      <c r="C9" s="49" t="n">
        <v>3337364</v>
      </c>
      <c r="D9" s="28" t="n">
        <v>70.26</v>
      </c>
      <c r="E9" s="49" t="n">
        <v>31765038</v>
      </c>
      <c r="F9" s="28" t="n">
        <v>88.66</v>
      </c>
      <c r="G9" s="33" t="n">
        <f aca="false">F9/D9</f>
        <v>1.26188442926274</v>
      </c>
      <c r="H9" s="29" t="n">
        <v>43.55</v>
      </c>
      <c r="I9" s="33" t="n">
        <f aca="false">D9/H9</f>
        <v>1.61331802525832</v>
      </c>
    </row>
    <row r="10" customFormat="false" ht="12.75" hidden="false" customHeight="false" outlineLevel="0" collapsed="false">
      <c r="A10" s="25" t="s">
        <v>64</v>
      </c>
      <c r="B10" s="25" t="s">
        <v>65</v>
      </c>
      <c r="C10" s="49" t="n">
        <v>3191030</v>
      </c>
      <c r="D10" s="28" t="n">
        <v>67.18</v>
      </c>
      <c r="E10" s="49" t="n">
        <v>33670249</v>
      </c>
      <c r="F10" s="28" t="n">
        <v>93.97</v>
      </c>
      <c r="G10" s="33" t="n">
        <f aca="false">F10/D10</f>
        <v>1.39877939863054</v>
      </c>
      <c r="H10" s="28" t="n">
        <v>46.04</v>
      </c>
      <c r="I10" s="23" t="n">
        <f aca="false">D10/H10</f>
        <v>1.45916594265856</v>
      </c>
    </row>
    <row r="11" customFormat="false" ht="12.75" hidden="false" customHeight="false" outlineLevel="0" collapsed="false">
      <c r="A11" s="15" t="s">
        <v>62</v>
      </c>
      <c r="B11" s="20" t="s">
        <v>63</v>
      </c>
      <c r="C11" s="17" t="n">
        <v>3091313</v>
      </c>
      <c r="D11" s="19" t="n">
        <v>65.08</v>
      </c>
      <c r="E11" s="17" t="n">
        <v>27736015</v>
      </c>
      <c r="F11" s="19" t="n">
        <v>77.41</v>
      </c>
      <c r="G11" s="33" t="n">
        <f aca="false">F11/D11</f>
        <v>1.18945912722803</v>
      </c>
      <c r="H11" s="32" t="n">
        <v>60.64</v>
      </c>
      <c r="I11" s="33" t="n">
        <f aca="false">D11/H11</f>
        <v>1.07321899736148</v>
      </c>
    </row>
    <row r="12" customFormat="false" ht="12.75" hidden="false" customHeight="false" outlineLevel="0" collapsed="false">
      <c r="A12" s="25" t="s">
        <v>143</v>
      </c>
      <c r="B12" s="25" t="s">
        <v>144</v>
      </c>
      <c r="C12" s="49" t="n">
        <v>2957705</v>
      </c>
      <c r="D12" s="28" t="n">
        <v>62.27</v>
      </c>
      <c r="E12" s="49" t="n">
        <v>27343834</v>
      </c>
      <c r="F12" s="28" t="n">
        <v>76.32</v>
      </c>
      <c r="G12" s="33" t="n">
        <f aca="false">F12/D12</f>
        <v>1.22563031957604</v>
      </c>
      <c r="H12" s="29" t="n">
        <v>3.37</v>
      </c>
      <c r="I12" s="35" t="n">
        <f aca="false">D12/H12</f>
        <v>18.4777448071217</v>
      </c>
      <c r="J12" s="41" t="n">
        <v>4903433</v>
      </c>
      <c r="K12" s="51" t="n">
        <f aca="false">C12/J12</f>
        <v>0.603190662541937</v>
      </c>
    </row>
    <row r="13" customFormat="false" ht="12.75" hidden="false" customHeight="false" outlineLevel="0" collapsed="false">
      <c r="A13" s="25" t="s">
        <v>149</v>
      </c>
      <c r="B13" s="25" t="s">
        <v>150</v>
      </c>
      <c r="C13" s="49" t="n">
        <v>2823031</v>
      </c>
      <c r="D13" s="28" t="n">
        <v>59.43</v>
      </c>
      <c r="E13" s="49" t="n">
        <v>29986030</v>
      </c>
      <c r="F13" s="28" t="n">
        <v>83.69</v>
      </c>
      <c r="G13" s="33" t="n">
        <f aca="false">F13/D13</f>
        <v>1.40821134107353</v>
      </c>
      <c r="H13" s="34" t="n">
        <v>2.76</v>
      </c>
      <c r="I13" s="35" t="n">
        <f aca="false">D13/H13</f>
        <v>21.5326086956522</v>
      </c>
      <c r="J13" s="41" t="n">
        <v>4021973</v>
      </c>
      <c r="K13" s="51" t="n">
        <f aca="false">C13/J13</f>
        <v>0.701902026691875</v>
      </c>
    </row>
    <row r="14" customFormat="false" ht="12.75" hidden="false" customHeight="false" outlineLevel="0" collapsed="false">
      <c r="A14" s="25" t="s">
        <v>68</v>
      </c>
      <c r="B14" s="26" t="s">
        <v>69</v>
      </c>
      <c r="C14" s="49" t="n">
        <v>2577746</v>
      </c>
      <c r="D14" s="28" t="n">
        <v>54.27</v>
      </c>
      <c r="E14" s="49" t="n">
        <v>24444003</v>
      </c>
      <c r="F14" s="28" t="n">
        <v>68.22</v>
      </c>
      <c r="G14" s="33" t="n">
        <f aca="false">F14/D14</f>
        <v>1.25704809286899</v>
      </c>
      <c r="H14" s="29" t="n">
        <v>28.32</v>
      </c>
      <c r="I14" s="33" t="n">
        <f aca="false">D14/H14</f>
        <v>1.91631355932203</v>
      </c>
      <c r="J14" s="41"/>
      <c r="K14" s="51"/>
    </row>
    <row r="15" customFormat="false" ht="12.75" hidden="false" customHeight="false" outlineLevel="0" collapsed="false">
      <c r="A15" s="25" t="s">
        <v>124</v>
      </c>
      <c r="B15" s="25" t="s">
        <v>125</v>
      </c>
      <c r="C15" s="49" t="n">
        <v>1987319</v>
      </c>
      <c r="D15" s="28" t="n">
        <v>41.84</v>
      </c>
      <c r="E15" s="49" t="n">
        <v>17262550</v>
      </c>
      <c r="F15" s="28" t="n">
        <v>48.18</v>
      </c>
      <c r="G15" s="33" t="n">
        <f aca="false">F15/D15</f>
        <v>1.15152963671128</v>
      </c>
      <c r="H15" s="29" t="n">
        <v>5.33</v>
      </c>
      <c r="I15" s="35" t="n">
        <f aca="false">D15/H15</f>
        <v>7.84990619136961</v>
      </c>
    </row>
    <row r="16" customFormat="false" ht="12.75" hidden="false" customHeight="false" outlineLevel="0" collapsed="false">
      <c r="A16" s="25" t="s">
        <v>77</v>
      </c>
      <c r="B16" s="26" t="s">
        <v>78</v>
      </c>
      <c r="C16" s="49" t="n">
        <v>1459334</v>
      </c>
      <c r="D16" s="28" t="n">
        <v>30.72</v>
      </c>
      <c r="E16" s="49" t="n">
        <v>11451738</v>
      </c>
      <c r="F16" s="28" t="n">
        <v>31.96</v>
      </c>
      <c r="G16" s="33" t="n">
        <f aca="false">F16/D16</f>
        <v>1.04036458333333</v>
      </c>
      <c r="H16" s="29" t="n">
        <v>18.99</v>
      </c>
      <c r="I16" s="33" t="n">
        <f aca="false">D16/H16</f>
        <v>1.61769352290679</v>
      </c>
    </row>
    <row r="17" customFormat="false" ht="12" hidden="false" customHeight="true" outlineLevel="0" collapsed="false">
      <c r="A17" s="25" t="s">
        <v>249</v>
      </c>
      <c r="B17" s="25" t="s">
        <v>250</v>
      </c>
      <c r="C17" s="49" t="n">
        <v>907184</v>
      </c>
      <c r="D17" s="30" t="n">
        <v>19.1</v>
      </c>
      <c r="E17" s="49" t="n">
        <v>9905456</v>
      </c>
      <c r="F17" s="28" t="n">
        <v>27.65</v>
      </c>
      <c r="G17" s="33" t="n">
        <f aca="false">F17/D17</f>
        <v>1.44764397905759</v>
      </c>
      <c r="H17" s="34" t="n">
        <v>0.93</v>
      </c>
      <c r="I17" s="35" t="n">
        <f aca="false">D17/H17</f>
        <v>20.5376344086022</v>
      </c>
      <c r="J17" s="17" t="n">
        <v>1356481</v>
      </c>
      <c r="K17" s="51" t="n">
        <f aca="false">C17/J17</f>
        <v>0.668777520658233</v>
      </c>
    </row>
    <row r="18" customFormat="false" ht="12.75" hidden="false" customHeight="false" outlineLevel="0" collapsed="false">
      <c r="A18" s="25" t="s">
        <v>73</v>
      </c>
      <c r="B18" s="26" t="s">
        <v>74</v>
      </c>
      <c r="C18" s="49" t="n">
        <v>728206</v>
      </c>
      <c r="D18" s="28" t="n">
        <v>15.33</v>
      </c>
      <c r="E18" s="49" t="n">
        <v>22402442</v>
      </c>
      <c r="F18" s="28" t="n">
        <v>62.53</v>
      </c>
      <c r="G18" s="35" t="n">
        <f aca="false">F18/D18</f>
        <v>4.07893020221787</v>
      </c>
      <c r="H18" s="29" t="n">
        <v>19.82</v>
      </c>
      <c r="I18" s="33" t="n">
        <f aca="false">D18/H18</f>
        <v>0.773461150353179</v>
      </c>
    </row>
    <row r="19" customFormat="false" ht="12.75" hidden="false" customHeight="false" outlineLevel="0" collapsed="false">
      <c r="A19" s="25" t="s">
        <v>128</v>
      </c>
      <c r="B19" s="25" t="s">
        <v>129</v>
      </c>
      <c r="C19" s="49" t="n">
        <v>669045</v>
      </c>
      <c r="D19" s="28" t="n">
        <v>14.09</v>
      </c>
      <c r="E19" s="49" t="n">
        <v>10466018</v>
      </c>
      <c r="F19" s="28" t="n">
        <v>29.21</v>
      </c>
      <c r="G19" s="35" t="n">
        <f aca="false">F19/D19</f>
        <v>2.07310149041874</v>
      </c>
      <c r="H19" s="29" t="n">
        <v>5.09</v>
      </c>
      <c r="I19" s="35" t="n">
        <f aca="false">D19/H19</f>
        <v>2.76817288801572</v>
      </c>
      <c r="J19" s="17"/>
      <c r="K19" s="51"/>
    </row>
    <row r="20" customFormat="false" ht="12.75" hidden="false" customHeight="false" outlineLevel="0" collapsed="false">
      <c r="A20" s="15" t="s">
        <v>75</v>
      </c>
      <c r="B20" s="16" t="s">
        <v>76</v>
      </c>
      <c r="C20" s="17" t="n">
        <v>622579</v>
      </c>
      <c r="D20" s="19" t="n">
        <v>13.11</v>
      </c>
      <c r="E20" s="17" t="n">
        <v>8659418</v>
      </c>
      <c r="F20" s="19" t="n">
        <v>24.17</v>
      </c>
      <c r="G20" s="33" t="n">
        <f aca="false">F20/D20</f>
        <v>1.84363081617086</v>
      </c>
      <c r="H20" s="32" t="n">
        <v>19.26</v>
      </c>
      <c r="I20" s="23" t="n">
        <f aca="false">D20/H20</f>
        <v>0.680685358255452</v>
      </c>
    </row>
    <row r="21" customFormat="false" ht="12.75" hidden="false" customHeight="false" outlineLevel="0" collapsed="false">
      <c r="A21" s="25" t="s">
        <v>81</v>
      </c>
      <c r="B21" s="25" t="s">
        <v>82</v>
      </c>
      <c r="C21" s="49" t="n">
        <v>573580</v>
      </c>
      <c r="D21" s="28" t="n">
        <v>12.08</v>
      </c>
      <c r="E21" s="49" t="n">
        <v>19890494</v>
      </c>
      <c r="F21" s="28" t="n">
        <v>55.51</v>
      </c>
      <c r="G21" s="35" t="n">
        <f aca="false">F21/D21</f>
        <v>4.59519867549669</v>
      </c>
      <c r="H21" s="34" t="n">
        <v>14.39</v>
      </c>
      <c r="I21" s="33" t="n">
        <f aca="false">D21/H21</f>
        <v>0.839471855455177</v>
      </c>
    </row>
    <row r="22" customFormat="false" ht="12.75" hidden="false" customHeight="false" outlineLevel="0" collapsed="false">
      <c r="A22" s="25" t="s">
        <v>131</v>
      </c>
      <c r="B22" s="25" t="s">
        <v>132</v>
      </c>
      <c r="C22" s="49" t="n">
        <v>554190</v>
      </c>
      <c r="D22" s="28" t="n">
        <v>11.67</v>
      </c>
      <c r="E22" s="49" t="n">
        <v>4431106</v>
      </c>
      <c r="F22" s="28" t="n">
        <v>12.37</v>
      </c>
      <c r="G22" s="33" t="n">
        <f aca="false">F22/D22</f>
        <v>1.05998286203942</v>
      </c>
      <c r="H22" s="34" t="n">
        <v>4.3</v>
      </c>
      <c r="I22" s="35" t="n">
        <f aca="false">D22/H22</f>
        <v>2.71395348837209</v>
      </c>
    </row>
    <row r="23" customFormat="false" ht="12.75" hidden="false" customHeight="false" outlineLevel="0" collapsed="false">
      <c r="A23" s="25" t="s">
        <v>135</v>
      </c>
      <c r="B23" s="25" t="s">
        <v>136</v>
      </c>
      <c r="C23" s="49" t="n">
        <v>538098</v>
      </c>
      <c r="D23" s="28" t="n">
        <v>11.33</v>
      </c>
      <c r="E23" s="49" t="n">
        <v>6436226</v>
      </c>
      <c r="F23" s="28" t="n">
        <v>17.96</v>
      </c>
      <c r="G23" s="33" t="n">
        <f aca="false">F23/D23</f>
        <v>1.58517210944395</v>
      </c>
      <c r="H23" s="29" t="n">
        <v>3.75</v>
      </c>
      <c r="I23" s="35" t="n">
        <f aca="false">D23/H23</f>
        <v>3.02133333333333</v>
      </c>
    </row>
    <row r="24" customFormat="false" ht="12.75" hidden="false" customHeight="false" outlineLevel="0" collapsed="false">
      <c r="A24" s="25" t="s">
        <v>70</v>
      </c>
      <c r="B24" s="26" t="s">
        <v>71</v>
      </c>
      <c r="C24" s="49" t="n">
        <v>518882</v>
      </c>
      <c r="D24" s="28" t="n">
        <v>10.92</v>
      </c>
      <c r="E24" s="49" t="n">
        <v>14604880</v>
      </c>
      <c r="F24" s="28" t="n">
        <v>40.76</v>
      </c>
      <c r="G24" s="35" t="n">
        <f aca="false">F24/D24</f>
        <v>3.73260073260073</v>
      </c>
      <c r="H24" s="29" t="n">
        <v>22.92</v>
      </c>
      <c r="I24" s="43" t="n">
        <f aca="false">D24/H24</f>
        <v>0.476439790575916</v>
      </c>
    </row>
    <row r="25" customFormat="false" ht="12.75" hidden="false" customHeight="false" outlineLevel="0" collapsed="false">
      <c r="A25" s="25" t="s">
        <v>98</v>
      </c>
      <c r="B25" s="25" t="s">
        <v>99</v>
      </c>
      <c r="C25" s="49" t="n">
        <v>500311</v>
      </c>
      <c r="D25" s="28" t="n">
        <v>10.53</v>
      </c>
      <c r="E25" s="49" t="n">
        <v>4947369</v>
      </c>
      <c r="F25" s="28" t="n">
        <v>13.81</v>
      </c>
      <c r="G25" s="33" t="n">
        <f aca="false">F25/D25</f>
        <v>1.31149097815765</v>
      </c>
      <c r="H25" s="29" t="n">
        <v>9.23</v>
      </c>
      <c r="I25" s="33" t="n">
        <f aca="false">D25/H25</f>
        <v>1.14084507042254</v>
      </c>
    </row>
    <row r="26" customFormat="false" ht="12.75" hidden="false" customHeight="false" outlineLevel="0" collapsed="false">
      <c r="A26" s="15" t="s">
        <v>100</v>
      </c>
      <c r="B26" s="16" t="s">
        <v>101</v>
      </c>
      <c r="C26" s="17" t="n">
        <v>486618</v>
      </c>
      <c r="D26" s="19" t="n">
        <v>10.24</v>
      </c>
      <c r="E26" s="17" t="n">
        <v>3268559</v>
      </c>
      <c r="F26" s="19" t="n">
        <v>9.12</v>
      </c>
      <c r="G26" s="33" t="n">
        <f aca="false">F26/D26</f>
        <v>0.890625</v>
      </c>
      <c r="H26" s="42" t="n">
        <v>8.77</v>
      </c>
      <c r="I26" s="33" t="n">
        <f aca="false">D26/H26</f>
        <v>1.16761687571266</v>
      </c>
      <c r="J26" s="105"/>
      <c r="K26" s="51"/>
    </row>
    <row r="27" customFormat="false" ht="12.75" hidden="false" customHeight="false" outlineLevel="0" collapsed="false">
      <c r="A27" s="25" t="s">
        <v>118</v>
      </c>
      <c r="B27" s="25" t="s">
        <v>119</v>
      </c>
      <c r="C27" s="49" t="n">
        <v>483736</v>
      </c>
      <c r="D27" s="28" t="n">
        <v>10.18</v>
      </c>
      <c r="E27" s="49" t="n">
        <v>9103983</v>
      </c>
      <c r="F27" s="28" t="n">
        <v>25.41</v>
      </c>
      <c r="G27" s="35" t="n">
        <f aca="false">F27/D27</f>
        <v>2.49607072691552</v>
      </c>
      <c r="H27" s="29" t="n">
        <v>5.95</v>
      </c>
      <c r="I27" s="33" t="n">
        <f aca="false">D27/H27</f>
        <v>1.7109243697479</v>
      </c>
      <c r="J27" s="105"/>
      <c r="K27" s="51"/>
    </row>
    <row r="28" customFormat="false" ht="12.75" hidden="false" customHeight="false" outlineLevel="0" collapsed="false">
      <c r="A28" s="15" t="s">
        <v>91</v>
      </c>
      <c r="B28" s="16" t="s">
        <v>92</v>
      </c>
      <c r="C28" s="17" t="n">
        <v>475854</v>
      </c>
      <c r="D28" s="19" t="n">
        <v>10.02</v>
      </c>
      <c r="E28" s="17" t="n">
        <v>7247033</v>
      </c>
      <c r="F28" s="19" t="n">
        <v>20.23</v>
      </c>
      <c r="G28" s="35" t="n">
        <f aca="false">F28/D28</f>
        <v>2.0189620758483</v>
      </c>
      <c r="H28" s="19" t="n">
        <v>10.58</v>
      </c>
      <c r="I28" s="33" t="n">
        <f aca="false">D28/H28</f>
        <v>0.947069943289225</v>
      </c>
    </row>
    <row r="29" customFormat="false" ht="12.75" hidden="false" customHeight="false" outlineLevel="0" collapsed="false">
      <c r="J29" s="104" t="s">
        <v>791</v>
      </c>
      <c r="K29" s="104"/>
    </row>
    <row r="30" customFormat="false" ht="12.75" hidden="false" customHeight="false" outlineLevel="0" collapsed="false">
      <c r="D30" s="19"/>
      <c r="E30" s="19"/>
      <c r="F30" s="19"/>
      <c r="G30" s="19"/>
    </row>
    <row r="31" customFormat="false" ht="12.75" hidden="false" customHeight="false" outlineLevel="0" collapsed="false">
      <c r="B31" s="19" t="s">
        <v>778</v>
      </c>
    </row>
    <row r="32" customFormat="false" ht="12.75" hidden="false" customHeight="false" outlineLevel="0" collapsed="false">
      <c r="A32" s="25" t="s">
        <v>133</v>
      </c>
      <c r="B32" s="25" t="s">
        <v>134</v>
      </c>
      <c r="C32" s="49" t="n">
        <v>296308</v>
      </c>
      <c r="D32" s="28" t="n">
        <v>6.24</v>
      </c>
      <c r="E32" s="49" t="n">
        <v>9482316</v>
      </c>
      <c r="F32" s="28" t="n">
        <v>26.47</v>
      </c>
      <c r="G32" s="35" t="n">
        <f aca="false">F32/D32</f>
        <v>4.24198717948718</v>
      </c>
      <c r="H32" s="29" t="n">
        <v>4.27</v>
      </c>
      <c r="I32" s="33" t="n">
        <f aca="false">D32/H32</f>
        <v>1.46135831381733</v>
      </c>
    </row>
    <row r="33" customFormat="false" ht="12.75" hidden="false" customHeight="false" outlineLevel="0" collapsed="false">
      <c r="A33" s="55" t="n">
        <v>306</v>
      </c>
      <c r="B33" s="19" t="s">
        <v>235</v>
      </c>
      <c r="C33" s="17" t="n">
        <v>405990</v>
      </c>
      <c r="D33" s="19" t="n">
        <v>8.55</v>
      </c>
      <c r="E33" s="17" t="n">
        <v>8447244</v>
      </c>
      <c r="F33" s="19" t="n">
        <v>23.58</v>
      </c>
      <c r="G33" s="35" t="n">
        <f aca="false">F33/D33</f>
        <v>2.75789473684211</v>
      </c>
      <c r="H33" s="19" t="n">
        <v>0.34</v>
      </c>
      <c r="I33" s="35" t="n">
        <f aca="false">D33/H33</f>
        <v>25.1470588235294</v>
      </c>
      <c r="J33" s="17" t="n">
        <v>494429</v>
      </c>
      <c r="K33" s="51" t="n">
        <f aca="false">C33/J33</f>
        <v>0.821129019535666</v>
      </c>
    </row>
    <row r="34" customFormat="false" ht="12.75" hidden="false" customHeight="false" outlineLevel="0" collapsed="false">
      <c r="A34" s="25" t="s">
        <v>102</v>
      </c>
      <c r="B34" s="25" t="s">
        <v>103</v>
      </c>
      <c r="C34" s="49" t="n">
        <v>467795</v>
      </c>
      <c r="D34" s="28" t="n">
        <v>9.85</v>
      </c>
      <c r="E34" s="49" t="n">
        <v>6797084</v>
      </c>
      <c r="F34" s="28" t="n">
        <v>18.97</v>
      </c>
      <c r="G34" s="33" t="n">
        <f aca="false">F34/D34</f>
        <v>1.9258883248731</v>
      </c>
      <c r="H34" s="34" t="n">
        <v>8.5</v>
      </c>
      <c r="I34" s="33" t="n">
        <f aca="false">D34/H34</f>
        <v>1.15882352941176</v>
      </c>
      <c r="J34" s="17"/>
      <c r="K34" s="51"/>
    </row>
    <row r="35" customFormat="false" ht="12.75" hidden="false" customHeight="false" outlineLevel="0" collapsed="false">
      <c r="A35" s="25" t="s">
        <v>96</v>
      </c>
      <c r="B35" s="25" t="s">
        <v>97</v>
      </c>
      <c r="C35" s="49" t="n">
        <v>178103</v>
      </c>
      <c r="D35" s="28" t="n">
        <v>3.75</v>
      </c>
      <c r="E35" s="49" t="n">
        <v>5417495</v>
      </c>
      <c r="F35" s="28" t="n">
        <v>15.12</v>
      </c>
      <c r="G35" s="35" t="n">
        <f aca="false">F35/D35</f>
        <v>4.032</v>
      </c>
      <c r="H35" s="29" t="n">
        <v>9.93</v>
      </c>
      <c r="I35" s="43" t="n">
        <f aca="false">D35/H35</f>
        <v>0.377643504531722</v>
      </c>
      <c r="J35" s="17"/>
      <c r="K35" s="51"/>
    </row>
    <row r="36" customFormat="false" ht="12.75" hidden="false" customHeight="false" outlineLevel="0" collapsed="false">
      <c r="A36" s="25" t="s">
        <v>220</v>
      </c>
      <c r="B36" s="28" t="s">
        <v>221</v>
      </c>
      <c r="C36" s="49" t="n">
        <v>323970</v>
      </c>
      <c r="D36" s="28" t="n">
        <v>6.82</v>
      </c>
      <c r="E36" s="49" t="n">
        <v>5155705</v>
      </c>
      <c r="F36" s="28" t="n">
        <v>14.39</v>
      </c>
      <c r="G36" s="35" t="n">
        <f aca="false">F36/D36</f>
        <v>2.1099706744868</v>
      </c>
      <c r="H36" s="28" t="n">
        <v>0.56</v>
      </c>
      <c r="I36" s="35" t="n">
        <f aca="false">D36/H36</f>
        <v>12.1785714285714</v>
      </c>
      <c r="J36" s="17" t="n">
        <v>820140</v>
      </c>
      <c r="K36" s="51" t="n">
        <f aca="false">C36/J36</f>
        <v>0.395017923769113</v>
      </c>
    </row>
    <row r="37" customFormat="false" ht="12.75" hidden="false" customHeight="false" outlineLevel="0" collapsed="false">
      <c r="A37" s="25" t="s">
        <v>155</v>
      </c>
      <c r="B37" s="25" t="s">
        <v>156</v>
      </c>
      <c r="C37" s="49" t="n">
        <v>206910</v>
      </c>
      <c r="D37" s="28" t="n">
        <v>4.36</v>
      </c>
      <c r="E37" s="49" t="n">
        <v>4449954</v>
      </c>
      <c r="F37" s="28" t="n">
        <v>12.42</v>
      </c>
      <c r="G37" s="35" t="n">
        <f aca="false">F37/D37</f>
        <v>2.84862385321101</v>
      </c>
      <c r="H37" s="29" t="n">
        <v>2.27</v>
      </c>
      <c r="I37" s="33" t="n">
        <f aca="false">D37/H37</f>
        <v>1.92070484581498</v>
      </c>
      <c r="J37" s="17"/>
      <c r="K37" s="51"/>
    </row>
    <row r="38" customFormat="false" ht="12.75" hidden="false" customHeight="false" outlineLevel="0" collapsed="false">
      <c r="A38" s="15" t="s">
        <v>85</v>
      </c>
      <c r="B38" s="16" t="s">
        <v>86</v>
      </c>
      <c r="C38" s="17" t="n">
        <v>102360</v>
      </c>
      <c r="D38" s="19" t="n">
        <v>2.15</v>
      </c>
      <c r="E38" s="17" t="n">
        <v>4215225</v>
      </c>
      <c r="F38" s="19" t="n">
        <v>11.76</v>
      </c>
      <c r="G38" s="35" t="n">
        <f aca="false">F38/D38</f>
        <v>5.46976744186047</v>
      </c>
      <c r="H38" s="32" t="n">
        <v>13.12</v>
      </c>
      <c r="I38" s="43" t="n">
        <f aca="false">D38/H38</f>
        <v>0.163871951219512</v>
      </c>
      <c r="J38" s="17"/>
      <c r="K38" s="51"/>
    </row>
    <row r="39" customFormat="false" ht="12.75" hidden="false" customHeight="false" outlineLevel="0" collapsed="false">
      <c r="A39" s="25" t="s">
        <v>226</v>
      </c>
      <c r="B39" s="25" t="s">
        <v>227</v>
      </c>
      <c r="C39" s="49" t="n">
        <v>229713</v>
      </c>
      <c r="D39" s="28" t="n">
        <v>4.84</v>
      </c>
      <c r="E39" s="49" t="n">
        <v>3942973</v>
      </c>
      <c r="F39" s="30" t="n">
        <v>11</v>
      </c>
      <c r="G39" s="35" t="n">
        <f aca="false">F39/D39</f>
        <v>2.27272727272727</v>
      </c>
      <c r="H39" s="28" t="n">
        <v>0.75</v>
      </c>
      <c r="I39" s="35" t="n">
        <f aca="false">D39/H39</f>
        <v>6.45333333333333</v>
      </c>
      <c r="J39" s="17" t="n">
        <v>1091977</v>
      </c>
      <c r="K39" s="51" t="n">
        <f aca="false">C39/J39</f>
        <v>0.210364320860238</v>
      </c>
    </row>
    <row r="40" customFormat="false" ht="12.75" hidden="false" customHeight="false" outlineLevel="0" collapsed="false">
      <c r="A40" s="37" t="s">
        <v>83</v>
      </c>
      <c r="B40" s="37" t="s">
        <v>84</v>
      </c>
      <c r="C40" s="102" t="n">
        <v>388398</v>
      </c>
      <c r="D40" s="103" t="n">
        <v>8.18</v>
      </c>
      <c r="E40" s="102" t="n">
        <v>3921776</v>
      </c>
      <c r="F40" s="103" t="n">
        <v>10.95</v>
      </c>
      <c r="G40" s="33" t="n">
        <f aca="false">F40/D40</f>
        <v>1.33863080684597</v>
      </c>
      <c r="H40" s="39" t="n">
        <v>13.79</v>
      </c>
      <c r="I40" s="33" t="n">
        <f aca="false">D40/H40</f>
        <v>0.593183466279913</v>
      </c>
    </row>
    <row r="41" customFormat="false" ht="12.75" hidden="false" customHeight="false" outlineLevel="0" collapsed="false">
      <c r="A41" s="15" t="s">
        <v>187</v>
      </c>
      <c r="B41" s="16" t="s">
        <v>188</v>
      </c>
      <c r="C41" s="17" t="n">
        <v>197225</v>
      </c>
      <c r="D41" s="19" t="n">
        <v>4.15</v>
      </c>
      <c r="E41" s="17" t="n">
        <v>3901795</v>
      </c>
      <c r="F41" s="19" t="n">
        <v>10.89</v>
      </c>
      <c r="G41" s="35" t="n">
        <f aca="false">F41/D41</f>
        <v>2.62409638554217</v>
      </c>
      <c r="H41" s="32" t="n">
        <v>1.07</v>
      </c>
      <c r="I41" s="35" t="n">
        <f aca="false">D41/H41</f>
        <v>3.8785046728972</v>
      </c>
    </row>
    <row r="42" customFormat="false" ht="12.75" hidden="false" customHeight="false" outlineLevel="0" collapsed="false">
      <c r="A42" s="25" t="s">
        <v>89</v>
      </c>
      <c r="B42" s="25" t="s">
        <v>90</v>
      </c>
      <c r="C42" s="49" t="n">
        <v>362093</v>
      </c>
      <c r="D42" s="28" t="n">
        <v>7.62</v>
      </c>
      <c r="E42" s="49" t="n">
        <v>3587907</v>
      </c>
      <c r="F42" s="28" t="n">
        <v>10.01</v>
      </c>
      <c r="G42" s="33" t="n">
        <f aca="false">F42/D42</f>
        <v>1.31364829396325</v>
      </c>
      <c r="H42" s="29" t="n">
        <v>11.97</v>
      </c>
      <c r="I42" s="33" t="n">
        <f aca="false">D42/H42</f>
        <v>0.636591478696742</v>
      </c>
    </row>
    <row r="43" customFormat="false" ht="12.75" hidden="false" customHeight="false" outlineLevel="0" collapsed="false">
      <c r="J43" s="36" t="s">
        <v>215</v>
      </c>
      <c r="K43" s="36"/>
    </row>
    <row r="44" customFormat="false" ht="12.75" hidden="false" customHeight="false" outlineLevel="0" collapsed="false">
      <c r="J44" s="31"/>
      <c r="K44" s="31"/>
    </row>
  </sheetData>
  <printOptions headings="false" gridLines="true" gridLinesSet="true" horizontalCentered="false" verticalCentered="false"/>
  <pageMargins left="0" right="0" top="1" bottom="1"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C&amp;"Arial,Bold"&amp;11MARC Tags in WorldCat
Sound Recordings
(10% or mor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19" width="42.7"/>
    <col collapsed="false" customWidth="true" hidden="false" outlineLevel="0" max="3" min="3" style="19" width="12.7"/>
    <col collapsed="false" customWidth="true" hidden="false" outlineLevel="0" max="4" min="4" style="21" width="8.7"/>
    <col collapsed="false" customWidth="true" hidden="false" outlineLevel="0" max="5" min="5" style="21" width="12.7"/>
    <col collapsed="false" customWidth="true" hidden="false" outlineLevel="0" max="6" min="6" style="21" width="11.13"/>
    <col collapsed="false" customWidth="true" hidden="false" outlineLevel="0" max="7" min="7" style="21" width="9.28"/>
    <col collapsed="false" customWidth="false" hidden="false" outlineLevel="0" max="9" min="8" style="19" width="9.14"/>
    <col collapsed="false" customWidth="true" hidden="false" outlineLevel="0" max="10" min="10" style="19" width="10.71"/>
    <col collapsed="false" customWidth="false" hidden="false" outlineLevel="0" max="257" min="11" style="19" width="9.14"/>
  </cols>
  <sheetData>
    <row r="1" customFormat="false" ht="12.75" hidden="false" customHeight="false" outlineLevel="0" collapsed="false">
      <c r="A1" s="19" t="s">
        <v>38</v>
      </c>
      <c r="B1" s="19" t="s">
        <v>39</v>
      </c>
      <c r="C1" s="19" t="s">
        <v>40</v>
      </c>
      <c r="D1" s="21" t="s">
        <v>41</v>
      </c>
      <c r="E1" s="21" t="s">
        <v>42</v>
      </c>
      <c r="F1" s="21" t="s">
        <v>43</v>
      </c>
      <c r="G1" s="21" t="s">
        <v>44</v>
      </c>
      <c r="H1" s="19" t="s">
        <v>765</v>
      </c>
      <c r="I1" s="19" t="s">
        <v>767</v>
      </c>
      <c r="J1" s="19" t="s">
        <v>775</v>
      </c>
      <c r="K1" s="19" t="s">
        <v>792</v>
      </c>
    </row>
    <row r="2" customFormat="false" ht="12.75" hidden="false" customHeight="false" outlineLevel="0" collapsed="false">
      <c r="A2" s="15" t="s">
        <v>46</v>
      </c>
      <c r="B2" s="20" t="s">
        <v>47</v>
      </c>
      <c r="C2" s="17" t="n">
        <v>4570531</v>
      </c>
      <c r="D2" s="21" t="n">
        <v>100</v>
      </c>
      <c r="E2" s="17" t="n">
        <v>30091417</v>
      </c>
      <c r="F2" s="21" t="n">
        <v>100</v>
      </c>
      <c r="G2" s="23" t="n">
        <f aca="false">F2/D2</f>
        <v>1</v>
      </c>
      <c r="H2" s="21" t="n">
        <v>100</v>
      </c>
      <c r="I2" s="23" t="n">
        <f aca="false">D2/H2</f>
        <v>1</v>
      </c>
    </row>
    <row r="3" customFormat="false" ht="12.75" hidden="false" customHeight="false" outlineLevel="0" collapsed="false">
      <c r="A3" s="15" t="s">
        <v>49</v>
      </c>
      <c r="B3" s="20" t="s">
        <v>50</v>
      </c>
      <c r="C3" s="17" t="n">
        <v>4570531</v>
      </c>
      <c r="D3" s="21" t="n">
        <v>100</v>
      </c>
      <c r="E3" s="17" t="n">
        <v>30091417</v>
      </c>
      <c r="F3" s="21" t="n">
        <v>100</v>
      </c>
      <c r="G3" s="23" t="n">
        <f aca="false">F3/D3</f>
        <v>1</v>
      </c>
      <c r="H3" s="21" t="n">
        <v>100</v>
      </c>
      <c r="I3" s="23" t="n">
        <f aca="false">D3/H3</f>
        <v>1</v>
      </c>
    </row>
    <row r="4" customFormat="false" ht="12.75" hidden="false" customHeight="false" outlineLevel="0" collapsed="false">
      <c r="A4" s="15" t="s">
        <v>52</v>
      </c>
      <c r="B4" s="20" t="s">
        <v>53</v>
      </c>
      <c r="C4" s="17" t="n">
        <v>4570531</v>
      </c>
      <c r="D4" s="21" t="n">
        <v>100</v>
      </c>
      <c r="E4" s="17" t="n">
        <v>30091417</v>
      </c>
      <c r="F4" s="21" t="n">
        <v>100</v>
      </c>
      <c r="G4" s="23" t="n">
        <f aca="false">F4/D4</f>
        <v>1</v>
      </c>
      <c r="H4" s="21" t="n">
        <v>100</v>
      </c>
      <c r="I4" s="23" t="n">
        <f aca="false">D4/H4</f>
        <v>1</v>
      </c>
    </row>
    <row r="5" customFormat="false" ht="12.75" hidden="false" customHeight="false" outlineLevel="0" collapsed="false">
      <c r="A5" s="15" t="s">
        <v>55</v>
      </c>
      <c r="B5" s="20" t="s">
        <v>56</v>
      </c>
      <c r="C5" s="17" t="n">
        <v>4570531</v>
      </c>
      <c r="D5" s="21" t="n">
        <v>100</v>
      </c>
      <c r="E5" s="17" t="n">
        <v>30091417</v>
      </c>
      <c r="F5" s="21" t="n">
        <v>100</v>
      </c>
      <c r="G5" s="23" t="n">
        <f aca="false">F5/D5</f>
        <v>1</v>
      </c>
      <c r="H5" s="21" t="n">
        <v>100</v>
      </c>
      <c r="I5" s="23" t="n">
        <f aca="false">D5/H5</f>
        <v>1</v>
      </c>
    </row>
    <row r="6" customFormat="false" ht="12.75" hidden="false" customHeight="false" outlineLevel="0" collapsed="false">
      <c r="A6" s="25" t="s">
        <v>58</v>
      </c>
      <c r="B6" s="26" t="s">
        <v>59</v>
      </c>
      <c r="C6" s="49" t="n">
        <v>4347326</v>
      </c>
      <c r="D6" s="28" t="n">
        <v>95.12</v>
      </c>
      <c r="E6" s="49" t="n">
        <v>29775520</v>
      </c>
      <c r="F6" s="28" t="n">
        <v>98.95</v>
      </c>
      <c r="G6" s="33" t="n">
        <f aca="false">F6/D6</f>
        <v>1.04026492851135</v>
      </c>
      <c r="H6" s="28" t="n">
        <v>95.96</v>
      </c>
      <c r="I6" s="33" t="n">
        <f aca="false">D6/H6</f>
        <v>0.991246352646936</v>
      </c>
    </row>
    <row r="7" customFormat="false" ht="12.75" hidden="false" customHeight="false" outlineLevel="0" collapsed="false">
      <c r="A7" s="25" t="s">
        <v>60</v>
      </c>
      <c r="B7" s="26" t="s">
        <v>61</v>
      </c>
      <c r="C7" s="49" t="n">
        <v>3946108</v>
      </c>
      <c r="D7" s="28" t="n">
        <v>86.34</v>
      </c>
      <c r="E7" s="49" t="n">
        <v>29332277</v>
      </c>
      <c r="F7" s="28" t="n">
        <v>97.48</v>
      </c>
      <c r="G7" s="33" t="n">
        <f aca="false">F7/D7</f>
        <v>1.12902478573083</v>
      </c>
      <c r="H7" s="29" t="n">
        <v>90.76</v>
      </c>
      <c r="I7" s="23" t="n">
        <f aca="false">D7/H7</f>
        <v>0.951300132216836</v>
      </c>
    </row>
    <row r="8" customFormat="false" ht="12.75" hidden="false" customHeight="false" outlineLevel="0" collapsed="false">
      <c r="A8" s="25" t="s">
        <v>66</v>
      </c>
      <c r="B8" s="26" t="s">
        <v>67</v>
      </c>
      <c r="C8" s="49" t="n">
        <v>3178433</v>
      </c>
      <c r="D8" s="28" t="n">
        <v>69.54</v>
      </c>
      <c r="E8" s="49" t="n">
        <v>24348717</v>
      </c>
      <c r="F8" s="28" t="n">
        <v>80.92</v>
      </c>
      <c r="G8" s="33" t="n">
        <f aca="false">F8/D8</f>
        <v>1.16364682197297</v>
      </c>
      <c r="H8" s="29" t="n">
        <v>43.55</v>
      </c>
      <c r="I8" s="23" t="n">
        <f aca="false">D8/H8</f>
        <v>1.59678530424799</v>
      </c>
    </row>
    <row r="9" customFormat="false" ht="12.75" hidden="false" customHeight="false" outlineLevel="0" collapsed="false">
      <c r="A9" s="25" t="s">
        <v>64</v>
      </c>
      <c r="B9" s="25" t="s">
        <v>65</v>
      </c>
      <c r="C9" s="49" t="n">
        <v>3124480</v>
      </c>
      <c r="D9" s="28" t="n">
        <v>68.36</v>
      </c>
      <c r="E9" s="49" t="n">
        <v>27352716</v>
      </c>
      <c r="F9" s="30" t="n">
        <v>90.9</v>
      </c>
      <c r="G9" s="33" t="n">
        <f aca="false">F9/D9</f>
        <v>1.32972498537156</v>
      </c>
      <c r="H9" s="28" t="n">
        <v>46.04</v>
      </c>
      <c r="I9" s="23" t="n">
        <f aca="false">D9/H9</f>
        <v>1.48479582971329</v>
      </c>
    </row>
    <row r="10" customFormat="false" ht="12.75" hidden="false" customHeight="false" outlineLevel="0" collapsed="false">
      <c r="A10" s="25" t="s">
        <v>87</v>
      </c>
      <c r="B10" s="25" t="s">
        <v>88</v>
      </c>
      <c r="C10" s="49" t="n">
        <v>2874340</v>
      </c>
      <c r="D10" s="28" t="n">
        <v>62.89</v>
      </c>
      <c r="E10" s="49" t="n">
        <v>27401612</v>
      </c>
      <c r="F10" s="28" t="n">
        <v>91.06</v>
      </c>
      <c r="G10" s="33" t="n">
        <f aca="false">F10/D10</f>
        <v>1.44792494832247</v>
      </c>
      <c r="H10" s="29" t="n">
        <v>12.13</v>
      </c>
      <c r="I10" s="35" t="n">
        <f aca="false">D10/H10</f>
        <v>5.18466611706513</v>
      </c>
    </row>
    <row r="11" customFormat="false" ht="12.75" hidden="false" customHeight="false" outlineLevel="0" collapsed="false">
      <c r="A11" s="25" t="s">
        <v>118</v>
      </c>
      <c r="B11" s="25" t="s">
        <v>119</v>
      </c>
      <c r="C11" s="49" t="n">
        <v>2681434</v>
      </c>
      <c r="D11" s="28" t="n">
        <v>58.67</v>
      </c>
      <c r="E11" s="49" t="n">
        <v>26250798</v>
      </c>
      <c r="F11" s="28" t="n">
        <v>87.24</v>
      </c>
      <c r="G11" s="33" t="n">
        <f aca="false">F11/D11</f>
        <v>1.48696096812681</v>
      </c>
      <c r="H11" s="29" t="n">
        <v>5.95</v>
      </c>
      <c r="I11" s="35" t="n">
        <f aca="false">D11/H11</f>
        <v>9.86050420168067</v>
      </c>
      <c r="J11" s="105"/>
      <c r="K11" s="51"/>
    </row>
    <row r="12" customFormat="false" ht="12.75" hidden="false" customHeight="false" outlineLevel="0" collapsed="false">
      <c r="A12" s="25" t="s">
        <v>77</v>
      </c>
      <c r="B12" s="26" t="s">
        <v>78</v>
      </c>
      <c r="C12" s="49" t="n">
        <v>2575726</v>
      </c>
      <c r="D12" s="28" t="n">
        <v>56.36</v>
      </c>
      <c r="E12" s="49" t="n">
        <v>25868210</v>
      </c>
      <c r="F12" s="28" t="n">
        <v>85.97</v>
      </c>
      <c r="G12" s="33" t="n">
        <f aca="false">F12/D12</f>
        <v>1.52537260468417</v>
      </c>
      <c r="H12" s="29" t="n">
        <v>18.99</v>
      </c>
      <c r="I12" s="35" t="n">
        <f aca="false">D12/H12</f>
        <v>2.96787783043707</v>
      </c>
      <c r="J12" s="105"/>
      <c r="K12" s="51"/>
    </row>
    <row r="13" customFormat="false" ht="12.75" hidden="false" customHeight="false" outlineLevel="0" collapsed="false">
      <c r="A13" s="25" t="s">
        <v>68</v>
      </c>
      <c r="B13" s="26" t="s">
        <v>69</v>
      </c>
      <c r="C13" s="49" t="n">
        <v>2037449</v>
      </c>
      <c r="D13" s="28" t="n">
        <v>44.58</v>
      </c>
      <c r="E13" s="49" t="n">
        <v>23594694</v>
      </c>
      <c r="F13" s="28" t="n">
        <v>78.41</v>
      </c>
      <c r="G13" s="33" t="n">
        <f aca="false">F13/D13</f>
        <v>1.75886047554957</v>
      </c>
      <c r="H13" s="29" t="n">
        <v>28.32</v>
      </c>
      <c r="I13" s="33" t="n">
        <f aca="false">D13/H13</f>
        <v>1.57415254237288</v>
      </c>
      <c r="J13" s="105"/>
      <c r="K13" s="51"/>
    </row>
    <row r="14" customFormat="false" ht="12.75" hidden="false" customHeight="false" outlineLevel="0" collapsed="false">
      <c r="A14" s="25" t="s">
        <v>155</v>
      </c>
      <c r="B14" s="25" t="s">
        <v>156</v>
      </c>
      <c r="C14" s="49" t="n">
        <v>1350550</v>
      </c>
      <c r="D14" s="28" t="n">
        <v>29.55</v>
      </c>
      <c r="E14" s="49" t="n">
        <v>23540666</v>
      </c>
      <c r="F14" s="28" t="n">
        <v>78.23</v>
      </c>
      <c r="G14" s="35" t="n">
        <f aca="false">F14/D14</f>
        <v>2.64737732656514</v>
      </c>
      <c r="H14" s="29" t="n">
        <v>2.27</v>
      </c>
      <c r="I14" s="35" t="n">
        <f aca="false">D14/H14</f>
        <v>13.0176211453745</v>
      </c>
      <c r="J14" s="17" t="n">
        <v>3306716</v>
      </c>
      <c r="K14" s="51" t="n">
        <f aca="false">C14/J14</f>
        <v>0.408426366219536</v>
      </c>
    </row>
    <row r="15" customFormat="false" ht="12.75" hidden="false" customHeight="false" outlineLevel="0" collapsed="false">
      <c r="A15" s="25" t="s">
        <v>133</v>
      </c>
      <c r="B15" s="25" t="s">
        <v>134</v>
      </c>
      <c r="C15" s="49" t="n">
        <v>1276371</v>
      </c>
      <c r="D15" s="28" t="n">
        <v>27.93</v>
      </c>
      <c r="E15" s="49" t="n">
        <v>12390383</v>
      </c>
      <c r="F15" s="28" t="n">
        <v>41.18</v>
      </c>
      <c r="G15" s="33" t="n">
        <f aca="false">F15/D15</f>
        <v>1.47440028643036</v>
      </c>
      <c r="H15" s="29" t="n">
        <v>4.27</v>
      </c>
      <c r="I15" s="35" t="n">
        <f aca="false">D15/H15</f>
        <v>6.54098360655738</v>
      </c>
      <c r="J15" s="17" t="n">
        <v>6219255</v>
      </c>
      <c r="K15" s="51" t="n">
        <f aca="false">C15/J15</f>
        <v>0.205228922113662</v>
      </c>
    </row>
    <row r="16" customFormat="false" ht="12.75" hidden="false" customHeight="false" outlineLevel="0" collapsed="false">
      <c r="A16" s="25" t="s">
        <v>149</v>
      </c>
      <c r="B16" s="25" t="s">
        <v>150</v>
      </c>
      <c r="C16" s="49" t="n">
        <v>1145448</v>
      </c>
      <c r="D16" s="28" t="n">
        <v>25.06</v>
      </c>
      <c r="E16" s="49" t="n">
        <v>19111319</v>
      </c>
      <c r="F16" s="28" t="n">
        <v>63.51</v>
      </c>
      <c r="G16" s="35" t="n">
        <f aca="false">F16/D16</f>
        <v>2.53431763766959</v>
      </c>
      <c r="H16" s="34" t="n">
        <v>2.76</v>
      </c>
      <c r="I16" s="35" t="n">
        <f aca="false">D16/H16</f>
        <v>9.07971014492754</v>
      </c>
      <c r="J16" s="17" t="n">
        <v>4021973</v>
      </c>
      <c r="K16" s="51" t="n">
        <f aca="false">C16/J16</f>
        <v>0.284797535935721</v>
      </c>
    </row>
    <row r="17" customFormat="false" ht="12.75" hidden="false" customHeight="false" outlineLevel="0" collapsed="false">
      <c r="A17" s="25" t="s">
        <v>205</v>
      </c>
      <c r="B17" s="25" t="s">
        <v>206</v>
      </c>
      <c r="C17" s="49" t="n">
        <v>1079279</v>
      </c>
      <c r="D17" s="28" t="n">
        <v>23.61</v>
      </c>
      <c r="E17" s="49" t="n">
        <v>17797614</v>
      </c>
      <c r="F17" s="28" t="n">
        <v>59.15</v>
      </c>
      <c r="G17" s="35" t="n">
        <f aca="false">F17/D17</f>
        <v>2.50529436679373</v>
      </c>
      <c r="H17" s="28" t="n">
        <v>0.84</v>
      </c>
      <c r="I17" s="35" t="n">
        <f aca="false">D17/H17</f>
        <v>28.1071428571429</v>
      </c>
      <c r="J17" s="17" t="n">
        <v>1219462</v>
      </c>
      <c r="K17" s="51" t="n">
        <f aca="false">C17/J17</f>
        <v>0.88504520846078</v>
      </c>
    </row>
    <row r="18" customFormat="false" ht="12.75" hidden="false" customHeight="false" outlineLevel="0" collapsed="false">
      <c r="A18" s="15" t="s">
        <v>75</v>
      </c>
      <c r="B18" s="16" t="s">
        <v>76</v>
      </c>
      <c r="C18" s="17" t="n">
        <v>1044363</v>
      </c>
      <c r="D18" s="19" t="n">
        <v>22.85</v>
      </c>
      <c r="E18" s="17" t="n">
        <v>10186410</v>
      </c>
      <c r="F18" s="19" t="n">
        <v>33.85</v>
      </c>
      <c r="G18" s="33" t="n">
        <f aca="false">F18/D18</f>
        <v>1.48140043763676</v>
      </c>
      <c r="H18" s="32" t="n">
        <v>19.26</v>
      </c>
      <c r="I18" s="23" t="n">
        <f aca="false">D18/H18</f>
        <v>1.18639667705088</v>
      </c>
    </row>
    <row r="19" customFormat="false" ht="12.75" hidden="false" customHeight="false" outlineLevel="0" collapsed="false">
      <c r="A19" s="25" t="s">
        <v>98</v>
      </c>
      <c r="B19" s="25" t="s">
        <v>99</v>
      </c>
      <c r="C19" s="49" t="n">
        <v>824167</v>
      </c>
      <c r="D19" s="28" t="n">
        <v>18.03</v>
      </c>
      <c r="E19" s="49" t="n">
        <v>9128636</v>
      </c>
      <c r="F19" s="28" t="n">
        <v>30.34</v>
      </c>
      <c r="G19" s="33" t="n">
        <f aca="false">F19/D19</f>
        <v>1.68275097060455</v>
      </c>
      <c r="H19" s="29" t="n">
        <v>9.23</v>
      </c>
      <c r="I19" s="35" t="n">
        <f aca="false">D19/H19</f>
        <v>1.9534127843987</v>
      </c>
      <c r="J19" s="17"/>
    </row>
    <row r="20" customFormat="false" ht="12.75" hidden="false" customHeight="false" outlineLevel="0" collapsed="false">
      <c r="A20" s="25" t="s">
        <v>116</v>
      </c>
      <c r="B20" s="25" t="s">
        <v>117</v>
      </c>
      <c r="C20" s="49" t="n">
        <v>807777</v>
      </c>
      <c r="D20" s="28" t="n">
        <v>17.67</v>
      </c>
      <c r="E20" s="49" t="n">
        <v>1595242</v>
      </c>
      <c r="F20" s="30" t="n">
        <v>5.3</v>
      </c>
      <c r="G20" s="43" t="n">
        <f aca="false">F20/D20</f>
        <v>0.299943406904358</v>
      </c>
      <c r="H20" s="34" t="n">
        <v>6</v>
      </c>
      <c r="I20" s="35" t="n">
        <f aca="false">D20/H20</f>
        <v>2.945</v>
      </c>
      <c r="J20" s="52"/>
      <c r="K20" s="51"/>
    </row>
    <row r="21" customFormat="false" ht="12.75" hidden="false" customHeight="false" outlineLevel="0" collapsed="false">
      <c r="A21" s="15" t="s">
        <v>62</v>
      </c>
      <c r="B21" s="20" t="s">
        <v>63</v>
      </c>
      <c r="C21" s="17" t="n">
        <v>800754</v>
      </c>
      <c r="D21" s="19" t="n">
        <v>17.52</v>
      </c>
      <c r="E21" s="17" t="n">
        <v>1354743</v>
      </c>
      <c r="F21" s="46" t="n">
        <v>4.5</v>
      </c>
      <c r="G21" s="43" t="n">
        <f aca="false">F21/D21</f>
        <v>0.256849315068493</v>
      </c>
      <c r="H21" s="19" t="n">
        <v>60.64</v>
      </c>
      <c r="I21" s="43" t="n">
        <f aca="false">D21/H21</f>
        <v>0.288918205804749</v>
      </c>
      <c r="J21" s="52"/>
      <c r="K21" s="51"/>
    </row>
    <row r="22" customFormat="false" ht="12.75" hidden="false" customHeight="false" outlineLevel="0" collapsed="false">
      <c r="A22" s="25" t="s">
        <v>81</v>
      </c>
      <c r="B22" s="25" t="s">
        <v>82</v>
      </c>
      <c r="C22" s="49" t="n">
        <v>731960</v>
      </c>
      <c r="D22" s="28" t="n">
        <v>16.01</v>
      </c>
      <c r="E22" s="49" t="n">
        <v>19768045</v>
      </c>
      <c r="F22" s="28" t="n">
        <v>65.69</v>
      </c>
      <c r="G22" s="35" t="n">
        <f aca="false">F22/D22</f>
        <v>4.10306058713304</v>
      </c>
      <c r="H22" s="34" t="n">
        <v>14.39</v>
      </c>
      <c r="I22" s="33" t="n">
        <f aca="false">D22/H22</f>
        <v>1.11257817929117</v>
      </c>
    </row>
    <row r="23" customFormat="false" ht="12.75" hidden="false" customHeight="false" outlineLevel="0" collapsed="false">
      <c r="A23" s="37" t="s">
        <v>83</v>
      </c>
      <c r="B23" s="37" t="s">
        <v>84</v>
      </c>
      <c r="C23" s="102" t="n">
        <v>702643</v>
      </c>
      <c r="D23" s="103" t="n">
        <v>15.37</v>
      </c>
      <c r="E23" s="102" t="n">
        <v>6110076</v>
      </c>
      <c r="F23" s="103" t="n">
        <v>20.31</v>
      </c>
      <c r="G23" s="33" t="n">
        <f aca="false">F23/D23</f>
        <v>1.32140533506831</v>
      </c>
      <c r="H23" s="39" t="n">
        <v>13.79</v>
      </c>
      <c r="I23" s="33" t="n">
        <f aca="false">D23/H23</f>
        <v>1.1145757795504</v>
      </c>
    </row>
    <row r="24" customFormat="false" ht="12.75" hidden="false" customHeight="false" outlineLevel="0" collapsed="false">
      <c r="A24" s="25" t="s">
        <v>73</v>
      </c>
      <c r="B24" s="26" t="s">
        <v>74</v>
      </c>
      <c r="C24" s="49" t="n">
        <v>697689</v>
      </c>
      <c r="D24" s="28" t="n">
        <v>15.26</v>
      </c>
      <c r="E24" s="49" t="n">
        <v>19266485</v>
      </c>
      <c r="F24" s="28" t="n">
        <v>64.03</v>
      </c>
      <c r="G24" s="35" t="n">
        <f aca="false">F24/D24</f>
        <v>4.1959370904325</v>
      </c>
      <c r="H24" s="29" t="n">
        <v>19.82</v>
      </c>
      <c r="I24" s="33" t="n">
        <f aca="false">D24/H24</f>
        <v>0.769929364278507</v>
      </c>
    </row>
    <row r="25" customFormat="false" ht="12.75" hidden="false" customHeight="false" outlineLevel="0" collapsed="false">
      <c r="A25" s="25" t="s">
        <v>96</v>
      </c>
      <c r="B25" s="25" t="s">
        <v>97</v>
      </c>
      <c r="C25" s="49" t="n">
        <v>623685</v>
      </c>
      <c r="D25" s="28" t="n">
        <v>13.65</v>
      </c>
      <c r="E25" s="49" t="n">
        <v>4849781</v>
      </c>
      <c r="F25" s="28" t="n">
        <v>16.12</v>
      </c>
      <c r="G25" s="33" t="n">
        <f aca="false">F25/D25</f>
        <v>1.18095238095238</v>
      </c>
      <c r="H25" s="29" t="n">
        <v>9.93</v>
      </c>
      <c r="I25" s="33" t="n">
        <f aca="false">D25/H25</f>
        <v>1.37462235649547</v>
      </c>
    </row>
    <row r="26" customFormat="false" ht="12.75" hidden="false" customHeight="false" outlineLevel="0" collapsed="false">
      <c r="A26" s="25" t="s">
        <v>255</v>
      </c>
      <c r="B26" s="26" t="s">
        <v>256</v>
      </c>
      <c r="C26" s="49" t="n">
        <v>606450</v>
      </c>
      <c r="D26" s="28" t="n">
        <v>13.27</v>
      </c>
      <c r="E26" s="49" t="n">
        <v>1057563</v>
      </c>
      <c r="F26" s="28" t="n">
        <v>3.51</v>
      </c>
      <c r="G26" s="43" t="n">
        <f aca="false">F26/D26</f>
        <v>0.264506405425772</v>
      </c>
      <c r="H26" s="28" t="n">
        <v>0.64</v>
      </c>
      <c r="I26" s="35" t="n">
        <f aca="false">D26/H26</f>
        <v>20.734375</v>
      </c>
      <c r="J26" s="17" t="n">
        <v>929027</v>
      </c>
      <c r="K26" s="51" t="n">
        <f aca="false">C26/J26</f>
        <v>0.652779736218646</v>
      </c>
    </row>
    <row r="27" customFormat="false" ht="12.75" hidden="false" customHeight="false" outlineLevel="0" collapsed="false">
      <c r="A27" s="25" t="s">
        <v>108</v>
      </c>
      <c r="B27" s="25" t="s">
        <v>109</v>
      </c>
      <c r="C27" s="49" t="n">
        <v>605587</v>
      </c>
      <c r="D27" s="28" t="n">
        <v>13.25</v>
      </c>
      <c r="E27" s="49" t="n">
        <v>4085338</v>
      </c>
      <c r="F27" s="28" t="n">
        <v>13.58</v>
      </c>
      <c r="G27" s="33" t="n">
        <f aca="false">F27/D27</f>
        <v>1.02490566037736</v>
      </c>
      <c r="H27" s="29" t="n">
        <v>7.08</v>
      </c>
      <c r="I27" s="33" t="n">
        <f aca="false">D27/H27</f>
        <v>1.87146892655367</v>
      </c>
      <c r="J27" s="17"/>
      <c r="K27" s="51"/>
    </row>
    <row r="28" customFormat="false" ht="12.75" hidden="false" customHeight="false" outlineLevel="0" collapsed="false">
      <c r="A28" s="25" t="s">
        <v>143</v>
      </c>
      <c r="B28" s="25" t="s">
        <v>144</v>
      </c>
      <c r="C28" s="49" t="n">
        <v>548124</v>
      </c>
      <c r="D28" s="28" t="n">
        <v>11.99</v>
      </c>
      <c r="E28" s="49" t="n">
        <v>15524725</v>
      </c>
      <c r="F28" s="28" t="n">
        <v>51.59</v>
      </c>
      <c r="G28" s="35" t="n">
        <f aca="false">F28/D28</f>
        <v>4.30275229357798</v>
      </c>
      <c r="H28" s="29" t="n">
        <v>3.37</v>
      </c>
      <c r="I28" s="35" t="n">
        <f aca="false">D28/H28</f>
        <v>3.55786350148368</v>
      </c>
    </row>
    <row r="29" customFormat="false" ht="12.75" hidden="false" customHeight="false" outlineLevel="0" collapsed="false">
      <c r="A29" s="25" t="s">
        <v>124</v>
      </c>
      <c r="B29" s="25" t="s">
        <v>125</v>
      </c>
      <c r="C29" s="49" t="n">
        <v>495867</v>
      </c>
      <c r="D29" s="28" t="n">
        <v>10.85</v>
      </c>
      <c r="E29" s="49" t="n">
        <v>5578636</v>
      </c>
      <c r="F29" s="28" t="n">
        <v>18.54</v>
      </c>
      <c r="G29" s="33" t="n">
        <f aca="false">F29/D29</f>
        <v>1.70875576036866</v>
      </c>
      <c r="H29" s="29" t="n">
        <v>5.33</v>
      </c>
      <c r="I29" s="35" t="n">
        <f aca="false">D29/H29</f>
        <v>2.03564727954972</v>
      </c>
    </row>
    <row r="30" customFormat="false" ht="12.75" hidden="false" customHeight="false" outlineLevel="0" collapsed="false">
      <c r="A30" s="25" t="s">
        <v>145</v>
      </c>
      <c r="B30" s="25" t="s">
        <v>146</v>
      </c>
      <c r="C30" s="49" t="n">
        <v>463829</v>
      </c>
      <c r="D30" s="28" t="n">
        <v>10.15</v>
      </c>
      <c r="E30" s="49" t="n">
        <v>11574548</v>
      </c>
      <c r="F30" s="28" t="n">
        <v>38.46</v>
      </c>
      <c r="G30" s="35" t="n">
        <f aca="false">F30/D30</f>
        <v>3.78916256157635</v>
      </c>
      <c r="H30" s="29" t="n">
        <v>2.83</v>
      </c>
      <c r="I30" s="35" t="n">
        <f aca="false">D30/H30</f>
        <v>3.58657243816254</v>
      </c>
    </row>
    <row r="31" customFormat="false" ht="12.75" hidden="false" customHeight="false" outlineLevel="0" collapsed="false">
      <c r="D31" s="19"/>
      <c r="E31" s="19"/>
      <c r="F31" s="19"/>
      <c r="G31" s="19"/>
      <c r="J31" s="104" t="s">
        <v>779</v>
      </c>
      <c r="K31" s="104"/>
    </row>
    <row r="33" customFormat="false" ht="12.75" hidden="false" customHeight="false" outlineLevel="0" collapsed="false">
      <c r="B33" s="19" t="s">
        <v>778</v>
      </c>
    </row>
    <row r="34" customFormat="false" ht="12.75" hidden="false" customHeight="false" outlineLevel="0" collapsed="false">
      <c r="A34" s="25" t="s">
        <v>70</v>
      </c>
      <c r="B34" s="26" t="s">
        <v>71</v>
      </c>
      <c r="C34" s="49" t="n">
        <v>429213</v>
      </c>
      <c r="D34" s="28" t="n">
        <v>9.39</v>
      </c>
      <c r="E34" s="49" t="n">
        <v>15035043</v>
      </c>
      <c r="F34" s="28" t="n">
        <v>49.96</v>
      </c>
      <c r="G34" s="35" t="n">
        <f aca="false">F34/D34</f>
        <v>5.32055378061768</v>
      </c>
      <c r="H34" s="29" t="n">
        <v>22.92</v>
      </c>
      <c r="I34" s="43" t="n">
        <f aca="false">D34/H34</f>
        <v>0.409685863874346</v>
      </c>
    </row>
    <row r="35" customFormat="false" ht="12.75" hidden="false" customHeight="false" outlineLevel="0" collapsed="false">
      <c r="A35" s="25" t="s">
        <v>128</v>
      </c>
      <c r="B35" s="25" t="s">
        <v>129</v>
      </c>
      <c r="C35" s="49" t="n">
        <v>425341</v>
      </c>
      <c r="D35" s="28" t="n">
        <v>9.31</v>
      </c>
      <c r="E35" s="49" t="n">
        <v>11966635</v>
      </c>
      <c r="F35" s="28" t="n">
        <v>39.77</v>
      </c>
      <c r="G35" s="35" t="n">
        <f aca="false">F35/D35</f>
        <v>4.27175080558539</v>
      </c>
      <c r="H35" s="29" t="n">
        <v>5.09</v>
      </c>
      <c r="I35" s="33" t="n">
        <f aca="false">D35/H35</f>
        <v>1.82907662082515</v>
      </c>
    </row>
    <row r="36" customFormat="false" ht="12.75" hidden="false" customHeight="false" outlineLevel="0" collapsed="false">
      <c r="A36" s="25" t="s">
        <v>207</v>
      </c>
      <c r="B36" s="28" t="s">
        <v>208</v>
      </c>
      <c r="C36" s="49" t="n">
        <v>385704</v>
      </c>
      <c r="D36" s="28" t="n">
        <v>8.44</v>
      </c>
      <c r="E36" s="49" t="n">
        <v>11082819</v>
      </c>
      <c r="F36" s="28" t="n">
        <v>36.83</v>
      </c>
      <c r="G36" s="35" t="n">
        <f aca="false">F36/D36</f>
        <v>4.36374407582938</v>
      </c>
      <c r="H36" s="28" t="n">
        <v>0.57</v>
      </c>
      <c r="I36" s="35" t="n">
        <f aca="false">D36/H36</f>
        <v>14.8070175438596</v>
      </c>
      <c r="J36" s="17" t="n">
        <v>824852</v>
      </c>
      <c r="K36" s="51" t="n">
        <f aca="false">C36/J36</f>
        <v>0.46760388530306</v>
      </c>
    </row>
    <row r="37" customFormat="false" ht="12.75" hidden="false" customHeight="false" outlineLevel="0" collapsed="false">
      <c r="A37" s="25" t="s">
        <v>161</v>
      </c>
      <c r="B37" s="25" t="s">
        <v>162</v>
      </c>
      <c r="C37" s="49" t="n">
        <v>269628</v>
      </c>
      <c r="D37" s="30" t="n">
        <v>5.9</v>
      </c>
      <c r="E37" s="49" t="n">
        <v>6957289</v>
      </c>
      <c r="F37" s="28" t="n">
        <v>23.12</v>
      </c>
      <c r="G37" s="35" t="n">
        <f aca="false">F37/D37</f>
        <v>3.91864406779661</v>
      </c>
      <c r="H37" s="29" t="n">
        <v>1.88</v>
      </c>
      <c r="I37" s="35" t="n">
        <f aca="false">D37/H37</f>
        <v>3.13829787234043</v>
      </c>
      <c r="J37" s="17"/>
      <c r="K37" s="51"/>
    </row>
    <row r="38" customFormat="false" ht="12.75" hidden="false" customHeight="false" outlineLevel="0" collapsed="false">
      <c r="A38" s="25" t="s">
        <v>102</v>
      </c>
      <c r="B38" s="25" t="s">
        <v>103</v>
      </c>
      <c r="C38" s="49" t="n">
        <v>323257</v>
      </c>
      <c r="D38" s="28" t="n">
        <v>7.07</v>
      </c>
      <c r="E38" s="49" t="n">
        <v>6602606</v>
      </c>
      <c r="F38" s="28" t="n">
        <v>21.94</v>
      </c>
      <c r="G38" s="35" t="n">
        <f aca="false">F38/D38</f>
        <v>3.1032531824611</v>
      </c>
      <c r="H38" s="34" t="n">
        <v>8.5</v>
      </c>
      <c r="I38" s="33" t="n">
        <f aca="false">D38/H38</f>
        <v>0.831764705882353</v>
      </c>
      <c r="J38" s="17"/>
      <c r="K38" s="51"/>
    </row>
    <row r="39" customFormat="false" ht="12.75" hidden="false" customHeight="false" outlineLevel="0" collapsed="false">
      <c r="A39" s="15" t="s">
        <v>85</v>
      </c>
      <c r="B39" s="16" t="s">
        <v>86</v>
      </c>
      <c r="C39" s="17" t="n">
        <v>163141</v>
      </c>
      <c r="D39" s="19" t="n">
        <v>3.57</v>
      </c>
      <c r="E39" s="17" t="n">
        <v>4049862</v>
      </c>
      <c r="F39" s="19" t="n">
        <v>13.46</v>
      </c>
      <c r="G39" s="35" t="n">
        <f aca="false">F39/D39</f>
        <v>3.7703081232493</v>
      </c>
      <c r="H39" s="32" t="n">
        <v>13.12</v>
      </c>
      <c r="I39" s="43" t="n">
        <f aca="false">D39/H39</f>
        <v>0.272103658536585</v>
      </c>
      <c r="J39" s="17"/>
      <c r="K39" s="51"/>
    </row>
    <row r="40" customFormat="false" ht="12.75" hidden="false" customHeight="false" outlineLevel="0" collapsed="false">
      <c r="A40" s="25" t="s">
        <v>173</v>
      </c>
      <c r="B40" s="25" t="s">
        <v>174</v>
      </c>
      <c r="C40" s="49" t="n">
        <v>228549</v>
      </c>
      <c r="D40" s="30" t="n">
        <v>5</v>
      </c>
      <c r="E40" s="49" t="n">
        <v>3578556</v>
      </c>
      <c r="F40" s="28" t="n">
        <v>11.89</v>
      </c>
      <c r="G40" s="35" t="n">
        <f aca="false">F40/D40</f>
        <v>2.378</v>
      </c>
      <c r="H40" s="29" t="n">
        <v>1.32</v>
      </c>
      <c r="I40" s="35" t="n">
        <f aca="false">D40/H40</f>
        <v>3.78787878787879</v>
      </c>
      <c r="J40" s="41"/>
      <c r="K40" s="51"/>
    </row>
    <row r="41" customFormat="false" ht="12.75" hidden="false" customHeight="false" outlineLevel="0" collapsed="false">
      <c r="A41" s="25" t="s">
        <v>131</v>
      </c>
      <c r="B41" s="25" t="s">
        <v>132</v>
      </c>
      <c r="C41" s="49" t="n">
        <v>350894</v>
      </c>
      <c r="D41" s="28" t="n">
        <v>7.68</v>
      </c>
      <c r="E41" s="49" t="n">
        <v>3339279</v>
      </c>
      <c r="F41" s="30" t="n">
        <v>11.1</v>
      </c>
      <c r="G41" s="33" t="n">
        <f aca="false">F41/D41</f>
        <v>1.4453125</v>
      </c>
      <c r="H41" s="34" t="n">
        <v>4.3</v>
      </c>
      <c r="I41" s="33" t="n">
        <f aca="false">D41/H41</f>
        <v>1.78604651162791</v>
      </c>
      <c r="J41" s="36" t="s">
        <v>783</v>
      </c>
      <c r="K41" s="36"/>
    </row>
    <row r="42" customFormat="false" ht="12.75" hidden="false" customHeight="false" outlineLevel="0" collapsed="false">
      <c r="A42" s="40"/>
      <c r="B42" s="40"/>
      <c r="C42" s="52"/>
      <c r="D42" s="31"/>
      <c r="E42" s="52"/>
      <c r="F42" s="31"/>
      <c r="G42" s="33"/>
      <c r="H42" s="31"/>
      <c r="I42" s="33"/>
      <c r="J42" s="52"/>
      <c r="K42" s="53"/>
    </row>
    <row r="43" customFormat="false" ht="12.75" hidden="false" customHeight="false" outlineLevel="0" collapsed="false">
      <c r="A43" s="40"/>
      <c r="B43" s="40"/>
      <c r="C43" s="52"/>
      <c r="D43" s="31"/>
      <c r="E43" s="52"/>
      <c r="F43" s="31"/>
      <c r="G43" s="33"/>
      <c r="H43" s="31"/>
      <c r="I43" s="33"/>
      <c r="J43" s="31"/>
      <c r="K43" s="31"/>
    </row>
  </sheetData>
  <printOptions headings="false" gridLines="true" gridLinesSet="true" horizontalCentered="false" verticalCentered="false"/>
  <pageMargins left="0" right="0" top="1" bottom="1"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C&amp;"Arial,Bold"&amp;11MARC Tags in WorldCat
Visual Materials
(10% or mor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5" width="6.7"/>
    <col collapsed="false" customWidth="true" hidden="false" outlineLevel="0" max="2" min="2" style="16" width="42.7"/>
    <col collapsed="false" customWidth="true" hidden="false" outlineLevel="0" max="3" min="3" style="17" width="12.7"/>
    <col collapsed="false" customWidth="true" hidden="false" outlineLevel="0" max="4" min="4" style="18" width="9.28"/>
    <col collapsed="false" customWidth="true" hidden="false" outlineLevel="0" max="5" min="5" style="19" width="12.7"/>
    <col collapsed="false" customWidth="true" hidden="false" outlineLevel="0" max="6" min="6" style="19" width="9.28"/>
    <col collapsed="false" customWidth="false" hidden="false" outlineLevel="0" max="7" min="7" style="19" width="9.14"/>
    <col collapsed="false" customWidth="true" hidden="false" outlineLevel="0" max="8" min="8" style="19" width="40.7"/>
    <col collapsed="false" customWidth="false" hidden="false" outlineLevel="0" max="257" min="9" style="19" width="9.14"/>
  </cols>
  <sheetData>
    <row r="1" customFormat="false" ht="12.75" hidden="false" customHeight="false" outlineLevel="0" collapsed="false">
      <c r="A1" s="15" t="s">
        <v>38</v>
      </c>
      <c r="B1" s="16" t="s">
        <v>39</v>
      </c>
      <c r="C1" s="17" t="s">
        <v>40</v>
      </c>
      <c r="D1" s="18" t="s">
        <v>41</v>
      </c>
      <c r="E1" s="19" t="s">
        <v>42</v>
      </c>
      <c r="F1" s="19" t="s">
        <v>43</v>
      </c>
      <c r="G1" s="19" t="s">
        <v>44</v>
      </c>
      <c r="H1" s="19" t="s">
        <v>45</v>
      </c>
    </row>
    <row r="2" customFormat="false" ht="12.75" hidden="false" customHeight="false" outlineLevel="0" collapsed="false">
      <c r="A2" s="15" t="s">
        <v>46</v>
      </c>
      <c r="B2" s="20" t="s">
        <v>47</v>
      </c>
      <c r="C2" s="17" t="n">
        <v>145658639</v>
      </c>
      <c r="D2" s="21" t="n">
        <v>100</v>
      </c>
      <c r="E2" s="22" t="n">
        <v>1468380998</v>
      </c>
      <c r="F2" s="21" t="n">
        <v>100</v>
      </c>
      <c r="G2" s="23" t="n">
        <f aca="false">F2/D2</f>
        <v>1</v>
      </c>
      <c r="H2" s="19" t="s">
        <v>48</v>
      </c>
    </row>
    <row r="3" customFormat="false" ht="12.75" hidden="false" customHeight="false" outlineLevel="0" collapsed="false">
      <c r="A3" s="15" t="s">
        <v>49</v>
      </c>
      <c r="B3" s="20" t="s">
        <v>50</v>
      </c>
      <c r="C3" s="17" t="n">
        <v>145658639</v>
      </c>
      <c r="D3" s="21" t="n">
        <v>100</v>
      </c>
      <c r="E3" s="17" t="n">
        <v>1468380998</v>
      </c>
      <c r="F3" s="21" t="n">
        <v>100</v>
      </c>
      <c r="G3" s="23" t="n">
        <f aca="false">F3/D3</f>
        <v>1</v>
      </c>
      <c r="H3" s="19" t="s">
        <v>51</v>
      </c>
    </row>
    <row r="4" customFormat="false" ht="24.95" hidden="false" customHeight="true" outlineLevel="0" collapsed="false">
      <c r="A4" s="15" t="s">
        <v>52</v>
      </c>
      <c r="B4" s="20" t="s">
        <v>53</v>
      </c>
      <c r="C4" s="17" t="n">
        <v>145658639</v>
      </c>
      <c r="D4" s="21" t="n">
        <v>100</v>
      </c>
      <c r="E4" s="22" t="n">
        <v>1468380998</v>
      </c>
      <c r="F4" s="21" t="n">
        <v>100</v>
      </c>
      <c r="G4" s="23" t="n">
        <f aca="false">F4/D4</f>
        <v>1</v>
      </c>
      <c r="H4" s="24" t="s">
        <v>54</v>
      </c>
    </row>
    <row r="5" customFormat="false" ht="12.75" hidden="false" customHeight="false" outlineLevel="0" collapsed="false">
      <c r="A5" s="15" t="s">
        <v>55</v>
      </c>
      <c r="B5" s="20" t="s">
        <v>56</v>
      </c>
      <c r="C5" s="17" t="n">
        <v>145658646</v>
      </c>
      <c r="D5" s="21" t="n">
        <v>100</v>
      </c>
      <c r="E5" s="22" t="n">
        <v>1468380998</v>
      </c>
      <c r="F5" s="21" t="n">
        <v>100</v>
      </c>
      <c r="G5" s="23" t="n">
        <f aca="false">F5/D5</f>
        <v>1</v>
      </c>
      <c r="H5" s="19" t="s">
        <v>57</v>
      </c>
    </row>
    <row r="6" customFormat="false" ht="12.75" hidden="false" customHeight="false" outlineLevel="0" collapsed="false">
      <c r="A6" s="25" t="s">
        <v>58</v>
      </c>
      <c r="B6" s="26" t="s">
        <v>59</v>
      </c>
      <c r="C6" s="27" t="n">
        <v>139777516</v>
      </c>
      <c r="D6" s="28" t="n">
        <v>95.96</v>
      </c>
      <c r="E6" s="27" t="n">
        <v>1459254154</v>
      </c>
      <c r="F6" s="28" t="n">
        <v>99.38</v>
      </c>
      <c r="G6" s="23" t="n">
        <f aca="false">F6/D6</f>
        <v>1.03563984993747</v>
      </c>
    </row>
    <row r="7" customFormat="false" ht="12.75" hidden="false" customHeight="false" outlineLevel="0" collapsed="false">
      <c r="A7" s="25" t="s">
        <v>60</v>
      </c>
      <c r="B7" s="26" t="s">
        <v>61</v>
      </c>
      <c r="C7" s="27" t="n">
        <v>132199166</v>
      </c>
      <c r="D7" s="29" t="n">
        <v>90.76</v>
      </c>
      <c r="E7" s="27" t="n">
        <v>1431641957</v>
      </c>
      <c r="F7" s="30" t="n">
        <v>97.5</v>
      </c>
      <c r="G7" s="23" t="n">
        <f aca="false">F7/D7</f>
        <v>1.07426178933451</v>
      </c>
      <c r="H7" s="31"/>
    </row>
    <row r="8" customFormat="false" ht="12.75" hidden="false" customHeight="false" outlineLevel="0" collapsed="false">
      <c r="A8" s="15" t="s">
        <v>62</v>
      </c>
      <c r="B8" s="20" t="s">
        <v>63</v>
      </c>
      <c r="C8" s="22" t="n">
        <v>88327070</v>
      </c>
      <c r="D8" s="32" t="n">
        <v>60.64</v>
      </c>
      <c r="E8" s="22" t="n">
        <v>1077151051</v>
      </c>
      <c r="F8" s="32" t="n">
        <v>73.36</v>
      </c>
      <c r="G8" s="23" t="n">
        <f aca="false">F8/D8</f>
        <v>1.20976253298153</v>
      </c>
      <c r="H8" s="31"/>
    </row>
    <row r="9" customFormat="false" ht="12.75" hidden="false" customHeight="false" outlineLevel="0" collapsed="false">
      <c r="A9" s="25" t="s">
        <v>64</v>
      </c>
      <c r="B9" s="25" t="s">
        <v>65</v>
      </c>
      <c r="C9" s="27" t="n">
        <v>67056447</v>
      </c>
      <c r="D9" s="28" t="n">
        <v>46.04</v>
      </c>
      <c r="E9" s="27" t="n">
        <v>1153889751</v>
      </c>
      <c r="F9" s="28" t="n">
        <v>78.58</v>
      </c>
      <c r="G9" s="33" t="n">
        <f aca="false">F9/D9</f>
        <v>1.70677671589922</v>
      </c>
      <c r="H9" s="31"/>
    </row>
    <row r="10" customFormat="false" ht="12.75" hidden="false" customHeight="false" outlineLevel="0" collapsed="false">
      <c r="A10" s="25" t="s">
        <v>66</v>
      </c>
      <c r="B10" s="26" t="s">
        <v>67</v>
      </c>
      <c r="C10" s="27" t="n">
        <v>63427638</v>
      </c>
      <c r="D10" s="29" t="n">
        <v>43.55</v>
      </c>
      <c r="E10" s="27" t="n">
        <v>648963939</v>
      </c>
      <c r="F10" s="34" t="n">
        <v>44.2</v>
      </c>
      <c r="G10" s="23" t="n">
        <f aca="false">F10/D10</f>
        <v>1.01492537313433</v>
      </c>
    </row>
    <row r="11" customFormat="false" ht="12.75" hidden="false" customHeight="false" outlineLevel="0" collapsed="false">
      <c r="A11" s="25" t="s">
        <v>68</v>
      </c>
      <c r="B11" s="26" t="s">
        <v>69</v>
      </c>
      <c r="C11" s="27" t="n">
        <v>41249927</v>
      </c>
      <c r="D11" s="29" t="n">
        <v>28.32</v>
      </c>
      <c r="E11" s="27" t="n">
        <v>499048757</v>
      </c>
      <c r="F11" s="29" t="n">
        <v>33.99</v>
      </c>
      <c r="G11" s="23" t="n">
        <f aca="false">F11/D11</f>
        <v>1.20021186440678</v>
      </c>
    </row>
    <row r="12" customFormat="false" ht="12.75" hidden="false" customHeight="false" outlineLevel="0" collapsed="false">
      <c r="A12" s="25" t="s">
        <v>70</v>
      </c>
      <c r="B12" s="26" t="s">
        <v>71</v>
      </c>
      <c r="C12" s="27" t="n">
        <v>33383073</v>
      </c>
      <c r="D12" s="29" t="n">
        <v>22.92</v>
      </c>
      <c r="E12" s="27" t="n">
        <v>870140517</v>
      </c>
      <c r="F12" s="29" t="n">
        <v>59.26</v>
      </c>
      <c r="G12" s="35" t="n">
        <f aca="false">F12/D12</f>
        <v>2.58551483420593</v>
      </c>
      <c r="H12" s="36" t="s">
        <v>72</v>
      </c>
    </row>
    <row r="13" customFormat="false" ht="12.75" hidden="false" customHeight="false" outlineLevel="0" collapsed="false">
      <c r="A13" s="25" t="s">
        <v>73</v>
      </c>
      <c r="B13" s="26" t="s">
        <v>74</v>
      </c>
      <c r="C13" s="27" t="n">
        <v>28868349</v>
      </c>
      <c r="D13" s="29" t="n">
        <v>19.82</v>
      </c>
      <c r="E13" s="27" t="n">
        <v>1155103134</v>
      </c>
      <c r="F13" s="29" t="n">
        <v>78.67</v>
      </c>
      <c r="G13" s="35" t="n">
        <f aca="false">F13/D13</f>
        <v>3.96922300706357</v>
      </c>
      <c r="H13" s="31"/>
    </row>
    <row r="14" customFormat="false" ht="12.75" hidden="false" customHeight="false" outlineLevel="0" collapsed="false">
      <c r="A14" s="15" t="s">
        <v>75</v>
      </c>
      <c r="B14" s="16" t="s">
        <v>76</v>
      </c>
      <c r="C14" s="22" t="n">
        <v>28050302</v>
      </c>
      <c r="D14" s="32" t="n">
        <v>19.26</v>
      </c>
      <c r="E14" s="22" t="n">
        <v>564326681</v>
      </c>
      <c r="F14" s="32" t="n">
        <v>38.43</v>
      </c>
      <c r="G14" s="35" t="n">
        <f aca="false">F14/D14</f>
        <v>1.99532710280374</v>
      </c>
      <c r="H14" s="31"/>
    </row>
    <row r="15" customFormat="false" ht="12.75" hidden="false" customHeight="false" outlineLevel="0" collapsed="false">
      <c r="A15" s="25" t="s">
        <v>77</v>
      </c>
      <c r="B15" s="26" t="s">
        <v>78</v>
      </c>
      <c r="C15" s="27" t="n">
        <v>27663715</v>
      </c>
      <c r="D15" s="29" t="n">
        <v>18.99</v>
      </c>
      <c r="E15" s="27" t="n">
        <v>255452605</v>
      </c>
      <c r="F15" s="34" t="n">
        <v>17.4</v>
      </c>
      <c r="G15" s="23" t="n">
        <f aca="false">F15/D15</f>
        <v>0.916271721958926</v>
      </c>
    </row>
    <row r="16" customFormat="false" ht="12.75" hidden="false" customHeight="false" outlineLevel="0" collapsed="false">
      <c r="A16" s="25" t="s">
        <v>79</v>
      </c>
      <c r="B16" s="25" t="s">
        <v>80</v>
      </c>
      <c r="C16" s="27" t="n">
        <v>23896747</v>
      </c>
      <c r="D16" s="29" t="n">
        <v>16.41</v>
      </c>
      <c r="E16" s="27" t="n">
        <v>617136191</v>
      </c>
      <c r="F16" s="29" t="n">
        <v>42.03</v>
      </c>
      <c r="G16" s="35" t="n">
        <f aca="false">F16/D16</f>
        <v>2.56124314442413</v>
      </c>
    </row>
    <row r="17" customFormat="false" ht="12.75" hidden="false" customHeight="false" outlineLevel="0" collapsed="false">
      <c r="A17" s="25" t="s">
        <v>81</v>
      </c>
      <c r="B17" s="25" t="s">
        <v>82</v>
      </c>
      <c r="C17" s="27" t="n">
        <v>20953255</v>
      </c>
      <c r="D17" s="34" t="n">
        <v>14.39</v>
      </c>
      <c r="E17" s="27" t="n">
        <v>1007384646</v>
      </c>
      <c r="F17" s="29" t="n">
        <v>68.61</v>
      </c>
      <c r="G17" s="35" t="n">
        <f aca="false">F17/D17</f>
        <v>4.76789437109104</v>
      </c>
    </row>
    <row r="18" customFormat="false" ht="12.75" hidden="false" customHeight="false" outlineLevel="0" collapsed="false">
      <c r="A18" s="37" t="s">
        <v>83</v>
      </c>
      <c r="B18" s="37" t="s">
        <v>84</v>
      </c>
      <c r="C18" s="38" t="n">
        <v>20086063</v>
      </c>
      <c r="D18" s="39" t="n">
        <v>13.79</v>
      </c>
      <c r="E18" s="38" t="n">
        <v>240540930</v>
      </c>
      <c r="F18" s="39" t="n">
        <v>16.38</v>
      </c>
      <c r="G18" s="23" t="n">
        <f aca="false">F18/D18</f>
        <v>1.18781725888325</v>
      </c>
    </row>
    <row r="19" customFormat="false" ht="12.75" hidden="false" customHeight="false" outlineLevel="0" collapsed="false">
      <c r="A19" s="15" t="s">
        <v>85</v>
      </c>
      <c r="B19" s="16" t="s">
        <v>86</v>
      </c>
      <c r="C19" s="22" t="n">
        <v>19116097</v>
      </c>
      <c r="D19" s="32" t="n">
        <v>13.12</v>
      </c>
      <c r="E19" s="22" t="n">
        <v>291786693</v>
      </c>
      <c r="F19" s="32" t="n">
        <v>19.87</v>
      </c>
      <c r="G19" s="23" t="n">
        <f aca="false">F19/D19</f>
        <v>1.51448170731707</v>
      </c>
    </row>
    <row r="20" customFormat="false" ht="12.75" hidden="false" customHeight="false" outlineLevel="0" collapsed="false">
      <c r="A20" s="25" t="s">
        <v>87</v>
      </c>
      <c r="B20" s="25" t="s">
        <v>88</v>
      </c>
      <c r="C20" s="27" t="n">
        <v>17661122</v>
      </c>
      <c r="D20" s="29" t="n">
        <v>12.13</v>
      </c>
      <c r="E20" s="27" t="n">
        <v>180449919</v>
      </c>
      <c r="F20" s="29" t="n">
        <v>12.29</v>
      </c>
      <c r="G20" s="23" t="n">
        <f aca="false">F20/D20</f>
        <v>1.01319043693322</v>
      </c>
    </row>
    <row r="21" customFormat="false" ht="12.75" hidden="false" customHeight="false" outlineLevel="0" collapsed="false">
      <c r="A21" s="25" t="s">
        <v>89</v>
      </c>
      <c r="B21" s="25" t="s">
        <v>90</v>
      </c>
      <c r="C21" s="27" t="n">
        <v>17435350</v>
      </c>
      <c r="D21" s="29" t="n">
        <v>11.97</v>
      </c>
      <c r="E21" s="27" t="n">
        <v>214970867</v>
      </c>
      <c r="F21" s="29" t="n">
        <v>14.64</v>
      </c>
      <c r="G21" s="23" t="n">
        <f aca="false">F21/D21</f>
        <v>1.22305764411028</v>
      </c>
    </row>
    <row r="22" customFormat="false" ht="12.75" hidden="false" customHeight="false" outlineLevel="0" collapsed="false">
      <c r="A22" s="15" t="s">
        <v>91</v>
      </c>
      <c r="B22" s="16" t="s">
        <v>92</v>
      </c>
      <c r="C22" s="22" t="n">
        <v>15403625</v>
      </c>
      <c r="D22" s="19" t="n">
        <v>10.58</v>
      </c>
      <c r="E22" s="17" t="n">
        <v>878889963</v>
      </c>
      <c r="F22" s="19" t="n">
        <v>59.85</v>
      </c>
      <c r="G22" s="35" t="n">
        <f aca="false">F22/D22</f>
        <v>5.65689981096408</v>
      </c>
    </row>
    <row r="23" customFormat="false" ht="12.75" hidden="false" customHeight="false" outlineLevel="0" collapsed="false">
      <c r="A23" s="25" t="s">
        <v>93</v>
      </c>
      <c r="B23" s="25" t="s">
        <v>94</v>
      </c>
      <c r="C23" s="27" t="n">
        <v>15163184</v>
      </c>
      <c r="D23" s="34" t="n">
        <v>10.41</v>
      </c>
      <c r="E23" s="27" t="n">
        <v>160821172</v>
      </c>
      <c r="F23" s="29" t="n">
        <v>10.95</v>
      </c>
      <c r="G23" s="23" t="n">
        <f aca="false">F23/D23</f>
        <v>1.05187319884726</v>
      </c>
      <c r="H23" s="36" t="s">
        <v>95</v>
      </c>
    </row>
    <row r="24" customFormat="false" ht="12.75" hidden="false" customHeight="false" outlineLevel="0" collapsed="false">
      <c r="A24" s="25" t="s">
        <v>96</v>
      </c>
      <c r="B24" s="25" t="s">
        <v>97</v>
      </c>
      <c r="C24" s="27" t="n">
        <v>14460979</v>
      </c>
      <c r="D24" s="29" t="n">
        <v>9.93</v>
      </c>
      <c r="E24" s="27" t="n">
        <v>267959899</v>
      </c>
      <c r="F24" s="29" t="n">
        <v>18.25</v>
      </c>
      <c r="G24" s="33" t="n">
        <f aca="false">F24/D24</f>
        <v>1.83786505538771</v>
      </c>
    </row>
    <row r="25" customFormat="false" ht="12.75" hidden="false" customHeight="false" outlineLevel="0" collapsed="false">
      <c r="A25" s="25" t="s">
        <v>98</v>
      </c>
      <c r="B25" s="25" t="s">
        <v>99</v>
      </c>
      <c r="C25" s="27" t="n">
        <v>13438950</v>
      </c>
      <c r="D25" s="29" t="n">
        <v>9.23</v>
      </c>
      <c r="E25" s="27" t="n">
        <v>117359067</v>
      </c>
      <c r="F25" s="29" t="n">
        <v>7.99</v>
      </c>
      <c r="G25" s="23" t="n">
        <f aca="false">F25/D25</f>
        <v>0.865655471289274</v>
      </c>
    </row>
    <row r="26" customFormat="false" ht="12.75" hidden="false" customHeight="false" outlineLevel="0" collapsed="false">
      <c r="A26" s="15" t="s">
        <v>100</v>
      </c>
      <c r="B26" s="40" t="s">
        <v>101</v>
      </c>
      <c r="C26" s="41" t="n">
        <v>12767602</v>
      </c>
      <c r="D26" s="42" t="n">
        <v>8.77</v>
      </c>
      <c r="E26" s="41" t="n">
        <v>78413273</v>
      </c>
      <c r="F26" s="19" t="n">
        <v>5.34</v>
      </c>
      <c r="G26" s="23" t="n">
        <f aca="false">F26/D26</f>
        <v>0.608893956670468</v>
      </c>
    </row>
    <row r="27" customFormat="false" ht="12.75" hidden="false" customHeight="false" outlineLevel="0" collapsed="false">
      <c r="A27" s="25" t="s">
        <v>102</v>
      </c>
      <c r="B27" s="25" t="s">
        <v>103</v>
      </c>
      <c r="C27" s="27" t="n">
        <v>12385529</v>
      </c>
      <c r="D27" s="34" t="n">
        <v>8.5</v>
      </c>
      <c r="E27" s="27" t="n">
        <v>105005943</v>
      </c>
      <c r="F27" s="28" t="n">
        <v>7.15</v>
      </c>
      <c r="G27" s="23" t="n">
        <f aca="false">F27/D27</f>
        <v>0.841176470588235</v>
      </c>
    </row>
    <row r="28" customFormat="false" ht="12.75" hidden="false" customHeight="false" outlineLevel="0" collapsed="false">
      <c r="A28" s="25" t="s">
        <v>104</v>
      </c>
      <c r="B28" s="25" t="s">
        <v>105</v>
      </c>
      <c r="C28" s="27" t="n">
        <v>11540519</v>
      </c>
      <c r="D28" s="29" t="n">
        <v>7.92</v>
      </c>
      <c r="E28" s="27" t="n">
        <v>23850586</v>
      </c>
      <c r="F28" s="28" t="n">
        <v>1.62</v>
      </c>
      <c r="G28" s="43" t="n">
        <f aca="false">F28/D28</f>
        <v>0.204545454545455</v>
      </c>
      <c r="H28" s="31"/>
    </row>
    <row r="29" customFormat="false" ht="12.75" hidden="false" customHeight="false" outlineLevel="0" collapsed="false">
      <c r="A29" s="25" t="s">
        <v>106</v>
      </c>
      <c r="B29" s="25" t="s">
        <v>107</v>
      </c>
      <c r="C29" s="27" t="n">
        <v>10504834</v>
      </c>
      <c r="D29" s="29" t="n">
        <v>7.21</v>
      </c>
      <c r="E29" s="27" t="n">
        <v>196217625</v>
      </c>
      <c r="F29" s="28" t="n">
        <v>13.36</v>
      </c>
      <c r="G29" s="23" t="n">
        <f aca="false">F29/D29</f>
        <v>1.85298196948682</v>
      </c>
    </row>
    <row r="30" customFormat="false" ht="12.75" hidden="false" customHeight="false" outlineLevel="0" collapsed="false">
      <c r="A30" s="25" t="s">
        <v>108</v>
      </c>
      <c r="B30" s="25" t="s">
        <v>109</v>
      </c>
      <c r="C30" s="27" t="n">
        <v>10311495</v>
      </c>
      <c r="D30" s="29" t="n">
        <v>7.08</v>
      </c>
      <c r="E30" s="27" t="n">
        <v>180274938</v>
      </c>
      <c r="F30" s="28" t="n">
        <v>12.28</v>
      </c>
      <c r="G30" s="33" t="n">
        <f aca="false">F30/D30</f>
        <v>1.73446327683616</v>
      </c>
    </row>
    <row r="31" customFormat="false" ht="12.75" hidden="false" customHeight="false" outlineLevel="0" collapsed="false">
      <c r="A31" s="25" t="s">
        <v>110</v>
      </c>
      <c r="B31" s="25" t="s">
        <v>111</v>
      </c>
      <c r="C31" s="27" t="n">
        <v>10216381</v>
      </c>
      <c r="D31" s="29" t="n">
        <v>7.01</v>
      </c>
      <c r="E31" s="27" t="n">
        <v>96206934</v>
      </c>
      <c r="F31" s="30" t="n">
        <v>6.55</v>
      </c>
      <c r="G31" s="23" t="n">
        <f aca="false">F31/D31</f>
        <v>0.934379457917261</v>
      </c>
    </row>
    <row r="32" customFormat="false" ht="12.75" hidden="false" customHeight="false" outlineLevel="0" collapsed="false">
      <c r="A32" s="25" t="s">
        <v>112</v>
      </c>
      <c r="B32" s="25" t="s">
        <v>113</v>
      </c>
      <c r="C32" s="27" t="n">
        <v>8795207</v>
      </c>
      <c r="D32" s="29" t="n">
        <v>6.04</v>
      </c>
      <c r="E32" s="27" t="n">
        <v>93333774</v>
      </c>
      <c r="F32" s="34" t="n">
        <v>6.36</v>
      </c>
      <c r="G32" s="23" t="n">
        <f aca="false">F32/D32</f>
        <v>1.05298013245033</v>
      </c>
    </row>
    <row r="33" customFormat="false" ht="12.75" hidden="false" customHeight="false" outlineLevel="0" collapsed="false">
      <c r="A33" s="25" t="s">
        <v>114</v>
      </c>
      <c r="B33" s="25" t="s">
        <v>115</v>
      </c>
      <c r="C33" s="27" t="n">
        <v>8752426</v>
      </c>
      <c r="D33" s="29" t="n">
        <v>6.01</v>
      </c>
      <c r="E33" s="27" t="n">
        <v>116390596</v>
      </c>
      <c r="F33" s="28" t="n">
        <v>7.93</v>
      </c>
      <c r="G33" s="23" t="n">
        <f aca="false">F33/D33</f>
        <v>1.31946755407654</v>
      </c>
    </row>
    <row r="34" customFormat="false" ht="12.75" hidden="false" customHeight="false" outlineLevel="0" collapsed="false">
      <c r="A34" s="25" t="s">
        <v>116</v>
      </c>
      <c r="B34" s="25" t="s">
        <v>117</v>
      </c>
      <c r="C34" s="27" t="n">
        <v>8738346</v>
      </c>
      <c r="D34" s="34" t="n">
        <v>6</v>
      </c>
      <c r="E34" s="27" t="n">
        <v>252747946</v>
      </c>
      <c r="F34" s="28" t="n">
        <v>17.21</v>
      </c>
      <c r="G34" s="35" t="n">
        <f aca="false">F34/D34</f>
        <v>2.86833333333333</v>
      </c>
    </row>
    <row r="35" customFormat="false" ht="12.75" hidden="false" customHeight="false" outlineLevel="0" collapsed="false">
      <c r="A35" s="25" t="s">
        <v>118</v>
      </c>
      <c r="B35" s="25" t="s">
        <v>119</v>
      </c>
      <c r="C35" s="27" t="n">
        <v>8669392</v>
      </c>
      <c r="D35" s="29" t="n">
        <v>5.95</v>
      </c>
      <c r="E35" s="27" t="n">
        <v>168190897</v>
      </c>
      <c r="F35" s="28" t="n">
        <v>11.45</v>
      </c>
      <c r="G35" s="23" t="n">
        <f aca="false">F35/D35</f>
        <v>1.92436974789916</v>
      </c>
    </row>
    <row r="36" customFormat="false" ht="12.75" hidden="false" customHeight="false" outlineLevel="0" collapsed="false">
      <c r="A36" s="25" t="s">
        <v>120</v>
      </c>
      <c r="B36" s="26" t="s">
        <v>121</v>
      </c>
      <c r="C36" s="27" t="n">
        <v>8621428</v>
      </c>
      <c r="D36" s="29" t="n">
        <v>5.92</v>
      </c>
      <c r="E36" s="27" t="n">
        <v>24354264</v>
      </c>
      <c r="F36" s="29" t="n">
        <v>1.66</v>
      </c>
      <c r="G36" s="43" t="n">
        <f aca="false">F36/D36</f>
        <v>0.280405405405405</v>
      </c>
    </row>
    <row r="37" customFormat="false" ht="12.75" hidden="false" customHeight="false" outlineLevel="0" collapsed="false">
      <c r="A37" s="25" t="s">
        <v>122</v>
      </c>
      <c r="B37" s="25" t="s">
        <v>123</v>
      </c>
      <c r="C37" s="27" t="n">
        <v>7979794</v>
      </c>
      <c r="D37" s="29" t="n">
        <v>5.48</v>
      </c>
      <c r="E37" s="27" t="n">
        <v>252612486</v>
      </c>
      <c r="F37" s="30" t="n">
        <v>17.2</v>
      </c>
      <c r="G37" s="35" t="n">
        <f aca="false">F37/D37</f>
        <v>3.13868613138686</v>
      </c>
    </row>
    <row r="38" customFormat="false" ht="12.75" hidden="false" customHeight="false" outlineLevel="0" collapsed="false">
      <c r="A38" s="25" t="s">
        <v>124</v>
      </c>
      <c r="B38" s="25" t="s">
        <v>125</v>
      </c>
      <c r="C38" s="27" t="n">
        <v>7762565</v>
      </c>
      <c r="D38" s="29" t="n">
        <v>5.33</v>
      </c>
      <c r="E38" s="27" t="n">
        <v>198321546</v>
      </c>
      <c r="F38" s="28" t="n">
        <v>13.51</v>
      </c>
      <c r="G38" s="35" t="n">
        <f aca="false">F38/D38</f>
        <v>2.53470919324578</v>
      </c>
    </row>
    <row r="39" customFormat="false" ht="12.75" hidden="false" customHeight="false" outlineLevel="0" collapsed="false">
      <c r="A39" s="25" t="s">
        <v>126</v>
      </c>
      <c r="B39" s="25" t="s">
        <v>127</v>
      </c>
      <c r="C39" s="27" t="n">
        <v>7707544</v>
      </c>
      <c r="D39" s="29" t="n">
        <v>5.29</v>
      </c>
      <c r="E39" s="27" t="n">
        <v>79494396</v>
      </c>
      <c r="F39" s="28" t="n">
        <v>5.41</v>
      </c>
      <c r="G39" s="23" t="n">
        <f aca="false">F39/D39</f>
        <v>1.0226843100189</v>
      </c>
    </row>
    <row r="40" customFormat="false" ht="12.75" hidden="false" customHeight="false" outlineLevel="0" collapsed="false">
      <c r="A40" s="25" t="s">
        <v>128</v>
      </c>
      <c r="B40" s="25" t="s">
        <v>129</v>
      </c>
      <c r="C40" s="27" t="n">
        <v>7414990</v>
      </c>
      <c r="D40" s="29" t="n">
        <v>5.09</v>
      </c>
      <c r="E40" s="27" t="n">
        <v>38039004</v>
      </c>
      <c r="F40" s="28" t="n">
        <v>2.59</v>
      </c>
      <c r="G40" s="43" t="n">
        <f aca="false">F40/D40</f>
        <v>0.508840864440079</v>
      </c>
      <c r="H40" s="36" t="s">
        <v>130</v>
      </c>
    </row>
    <row r="41" customFormat="false" ht="12.75" hidden="false" customHeight="false" outlineLevel="0" collapsed="false">
      <c r="A41" s="25" t="s">
        <v>131</v>
      </c>
      <c r="B41" s="25" t="s">
        <v>132</v>
      </c>
      <c r="C41" s="27" t="n">
        <v>6260167</v>
      </c>
      <c r="D41" s="34" t="n">
        <v>4.3</v>
      </c>
      <c r="E41" s="27" t="n">
        <v>69473663</v>
      </c>
      <c r="F41" s="28" t="n">
        <v>4.73</v>
      </c>
      <c r="G41" s="23" t="n">
        <f aca="false">F41/D41</f>
        <v>1.1</v>
      </c>
    </row>
    <row r="42" customFormat="false" ht="12.75" hidden="false" customHeight="false" outlineLevel="0" collapsed="false">
      <c r="A42" s="25" t="s">
        <v>133</v>
      </c>
      <c r="B42" s="25" t="s">
        <v>134</v>
      </c>
      <c r="C42" s="27" t="n">
        <v>6219255</v>
      </c>
      <c r="D42" s="29" t="n">
        <v>4.27</v>
      </c>
      <c r="E42" s="27" t="n">
        <v>145545124</v>
      </c>
      <c r="F42" s="28" t="n">
        <v>9.91</v>
      </c>
      <c r="G42" s="35" t="n">
        <f aca="false">F42/D42</f>
        <v>2.32084309133489</v>
      </c>
    </row>
    <row r="43" customFormat="false" ht="12.75" hidden="false" customHeight="false" outlineLevel="0" collapsed="false">
      <c r="A43" s="25" t="s">
        <v>135</v>
      </c>
      <c r="B43" s="25" t="s">
        <v>136</v>
      </c>
      <c r="C43" s="27" t="n">
        <v>5460464</v>
      </c>
      <c r="D43" s="29" t="n">
        <v>3.75</v>
      </c>
      <c r="E43" s="27" t="n">
        <v>65313432</v>
      </c>
      <c r="F43" s="28" t="n">
        <v>4.45</v>
      </c>
      <c r="G43" s="23" t="n">
        <f aca="false">F43/D43</f>
        <v>1.18666666666667</v>
      </c>
    </row>
    <row r="44" customFormat="false" ht="12.75" hidden="false" customHeight="false" outlineLevel="0" collapsed="false">
      <c r="A44" s="25" t="s">
        <v>137</v>
      </c>
      <c r="B44" s="25" t="s">
        <v>138</v>
      </c>
      <c r="C44" s="27" t="n">
        <v>5452146</v>
      </c>
      <c r="D44" s="29" t="n">
        <v>3.74</v>
      </c>
      <c r="E44" s="27" t="n">
        <v>8024916</v>
      </c>
      <c r="F44" s="28" t="n">
        <v>0.55</v>
      </c>
      <c r="G44" s="43" t="n">
        <f aca="false">F44/D44</f>
        <v>0.147058823529412</v>
      </c>
    </row>
    <row r="45" customFormat="false" ht="25.5" hidden="false" customHeight="false" outlineLevel="0" collapsed="false">
      <c r="A45" s="25" t="s">
        <v>139</v>
      </c>
      <c r="B45" s="44" t="s">
        <v>140</v>
      </c>
      <c r="C45" s="27" t="n">
        <v>5224974</v>
      </c>
      <c r="D45" s="34" t="n">
        <v>3.59</v>
      </c>
      <c r="E45" s="27" t="n">
        <v>80598278</v>
      </c>
      <c r="F45" s="30" t="n">
        <v>5.49</v>
      </c>
      <c r="G45" s="23" t="n">
        <f aca="false">F45/D45</f>
        <v>1.52924791086351</v>
      </c>
    </row>
    <row r="46" customFormat="false" ht="12.75" hidden="false" customHeight="false" outlineLevel="0" collapsed="false">
      <c r="A46" s="15" t="s">
        <v>141</v>
      </c>
      <c r="B46" s="16" t="s">
        <v>142</v>
      </c>
      <c r="C46" s="22" t="n">
        <v>5138438</v>
      </c>
      <c r="D46" s="32" t="n">
        <v>3.53</v>
      </c>
      <c r="E46" s="45" t="n">
        <v>235238453</v>
      </c>
      <c r="F46" s="19" t="n">
        <v>16.02</v>
      </c>
      <c r="G46" s="35" t="n">
        <f aca="false">F46/D46</f>
        <v>4.53824362606232</v>
      </c>
    </row>
    <row r="47" customFormat="false" ht="12.75" hidden="false" customHeight="false" outlineLevel="0" collapsed="false">
      <c r="A47" s="25" t="s">
        <v>143</v>
      </c>
      <c r="B47" s="25" t="s">
        <v>144</v>
      </c>
      <c r="C47" s="27" t="n">
        <v>4903433</v>
      </c>
      <c r="D47" s="29" t="n">
        <v>3.37</v>
      </c>
      <c r="E47" s="27" t="n">
        <v>51431784</v>
      </c>
      <c r="F47" s="30" t="n">
        <v>3.5</v>
      </c>
      <c r="G47" s="23" t="n">
        <f aca="false">F47/D47</f>
        <v>1.03857566765579</v>
      </c>
    </row>
    <row r="48" customFormat="false" ht="12.75" hidden="false" customHeight="false" outlineLevel="0" collapsed="false">
      <c r="A48" s="25" t="s">
        <v>145</v>
      </c>
      <c r="B48" s="25" t="s">
        <v>146</v>
      </c>
      <c r="C48" s="27" t="n">
        <v>4124646</v>
      </c>
      <c r="D48" s="29" t="n">
        <v>2.83</v>
      </c>
      <c r="E48" s="27" t="n">
        <v>30436797</v>
      </c>
      <c r="F48" s="28" t="n">
        <v>2.07</v>
      </c>
      <c r="G48" s="23" t="n">
        <f aca="false">F48/D48</f>
        <v>0.731448763250883</v>
      </c>
    </row>
    <row r="49" customFormat="false" ht="12.75" hidden="false" customHeight="false" outlineLevel="0" collapsed="false">
      <c r="A49" s="25" t="s">
        <v>147</v>
      </c>
      <c r="B49" s="25" t="s">
        <v>148</v>
      </c>
      <c r="C49" s="27" t="n">
        <v>4095727</v>
      </c>
      <c r="D49" s="29" t="n">
        <v>2.81</v>
      </c>
      <c r="E49" s="27" t="n">
        <v>7042615</v>
      </c>
      <c r="F49" s="28" t="n">
        <v>0.48</v>
      </c>
      <c r="G49" s="43" t="n">
        <f aca="false">F49/D49</f>
        <v>0.170818505338078</v>
      </c>
    </row>
    <row r="50" customFormat="false" ht="12.75" hidden="false" customHeight="false" outlineLevel="0" collapsed="false">
      <c r="A50" s="25" t="s">
        <v>149</v>
      </c>
      <c r="B50" s="25" t="s">
        <v>150</v>
      </c>
      <c r="C50" s="27" t="n">
        <v>4021973</v>
      </c>
      <c r="D50" s="34" t="n">
        <v>2.76</v>
      </c>
      <c r="E50" s="27" t="n">
        <v>49212294</v>
      </c>
      <c r="F50" s="30" t="n">
        <v>3.35</v>
      </c>
      <c r="G50" s="23" t="n">
        <f aca="false">F50/D50</f>
        <v>1.21376811594203</v>
      </c>
    </row>
    <row r="51" customFormat="false" ht="12.75" hidden="false" customHeight="false" outlineLevel="0" collapsed="false">
      <c r="A51" s="25" t="s">
        <v>151</v>
      </c>
      <c r="B51" s="25" t="s">
        <v>152</v>
      </c>
      <c r="C51" s="27" t="n">
        <v>3866934</v>
      </c>
      <c r="D51" s="29" t="n">
        <v>2.65</v>
      </c>
      <c r="E51" s="27" t="n">
        <v>121410341</v>
      </c>
      <c r="F51" s="28" t="n">
        <v>8.27</v>
      </c>
      <c r="G51" s="35" t="n">
        <f aca="false">F51/D51</f>
        <v>3.12075471698113</v>
      </c>
    </row>
    <row r="52" customFormat="false" ht="12.75" hidden="false" customHeight="false" outlineLevel="0" collapsed="false">
      <c r="A52" s="25" t="s">
        <v>153</v>
      </c>
      <c r="B52" s="25" t="s">
        <v>154</v>
      </c>
      <c r="C52" s="27" t="n">
        <v>3844862</v>
      </c>
      <c r="D52" s="29" t="n">
        <v>2.64</v>
      </c>
      <c r="E52" s="27" t="n">
        <v>40423981</v>
      </c>
      <c r="F52" s="28" t="n">
        <v>2.75</v>
      </c>
      <c r="G52" s="23" t="n">
        <f aca="false">F52/D52</f>
        <v>1.04166666666667</v>
      </c>
    </row>
    <row r="53" customFormat="false" ht="12.75" hidden="false" customHeight="false" outlineLevel="0" collapsed="false">
      <c r="A53" s="25" t="s">
        <v>155</v>
      </c>
      <c r="B53" s="25" t="s">
        <v>156</v>
      </c>
      <c r="C53" s="27" t="n">
        <v>3306716</v>
      </c>
      <c r="D53" s="29" t="n">
        <v>2.27</v>
      </c>
      <c r="E53" s="27" t="n">
        <v>52086634</v>
      </c>
      <c r="F53" s="28" t="n">
        <v>3.55</v>
      </c>
      <c r="G53" s="23" t="n">
        <f aca="false">F53/D53</f>
        <v>1.56387665198238</v>
      </c>
    </row>
    <row r="54" customFormat="false" ht="12.75" hidden="false" customHeight="false" outlineLevel="0" collapsed="false">
      <c r="A54" s="25" t="s">
        <v>157</v>
      </c>
      <c r="B54" s="25" t="s">
        <v>158</v>
      </c>
      <c r="C54" s="27" t="n">
        <v>3035334</v>
      </c>
      <c r="D54" s="34" t="n">
        <v>2.08</v>
      </c>
      <c r="E54" s="27" t="n">
        <v>11754383</v>
      </c>
      <c r="F54" s="30" t="n">
        <v>0.8</v>
      </c>
      <c r="G54" s="43" t="n">
        <f aca="false">F54/D54</f>
        <v>0.384615384615385</v>
      </c>
    </row>
    <row r="55" customFormat="false" ht="12.75" hidden="false" customHeight="false" outlineLevel="0" collapsed="false">
      <c r="A55" s="25" t="s">
        <v>159</v>
      </c>
      <c r="B55" s="25" t="s">
        <v>160</v>
      </c>
      <c r="C55" s="27" t="n">
        <v>2919440</v>
      </c>
      <c r="D55" s="34" t="n">
        <v>2</v>
      </c>
      <c r="E55" s="27" t="n">
        <v>64285347</v>
      </c>
      <c r="F55" s="28" t="n">
        <v>4.38</v>
      </c>
      <c r="G55" s="35" t="n">
        <f aca="false">F55/D55</f>
        <v>2.19</v>
      </c>
    </row>
    <row r="56" customFormat="false" ht="12.75" hidden="false" customHeight="false" outlineLevel="0" collapsed="false">
      <c r="A56" s="25" t="s">
        <v>161</v>
      </c>
      <c r="B56" s="25" t="s">
        <v>162</v>
      </c>
      <c r="C56" s="27" t="n">
        <v>2745549</v>
      </c>
      <c r="D56" s="29" t="n">
        <v>1.88</v>
      </c>
      <c r="E56" s="27" t="n">
        <v>64490585</v>
      </c>
      <c r="F56" s="28" t="n">
        <v>4.39</v>
      </c>
      <c r="G56" s="35" t="n">
        <f aca="false">F56/D56</f>
        <v>2.33510638297872</v>
      </c>
    </row>
    <row r="57" customFormat="false" ht="12.75" hidden="false" customHeight="false" outlineLevel="0" collapsed="false">
      <c r="A57" s="25" t="s">
        <v>163</v>
      </c>
      <c r="B57" s="25" t="s">
        <v>164</v>
      </c>
      <c r="C57" s="27" t="n">
        <v>2546876</v>
      </c>
      <c r="D57" s="29" t="n">
        <v>1.75</v>
      </c>
      <c r="E57" s="27" t="n">
        <v>67616131</v>
      </c>
      <c r="F57" s="30" t="n">
        <v>4.6</v>
      </c>
      <c r="G57" s="35" t="n">
        <f aca="false">F57/D57</f>
        <v>2.62857142857143</v>
      </c>
    </row>
    <row r="58" customFormat="false" ht="12.75" hidden="false" customHeight="false" outlineLevel="0" collapsed="false">
      <c r="A58" s="15" t="s">
        <v>165</v>
      </c>
      <c r="B58" s="16" t="s">
        <v>166</v>
      </c>
      <c r="C58" s="22" t="n">
        <v>2493621</v>
      </c>
      <c r="D58" s="32" t="n">
        <v>1.71</v>
      </c>
      <c r="E58" s="22" t="n">
        <v>33791554</v>
      </c>
      <c r="F58" s="46" t="n">
        <v>2.3</v>
      </c>
      <c r="G58" s="23" t="n">
        <f aca="false">F58/D58</f>
        <v>1.34502923976608</v>
      </c>
    </row>
    <row r="59" customFormat="false" ht="12.75" hidden="false" customHeight="false" outlineLevel="0" collapsed="false">
      <c r="A59" s="25" t="s">
        <v>167</v>
      </c>
      <c r="B59" s="25" t="s">
        <v>168</v>
      </c>
      <c r="C59" s="27" t="n">
        <v>2257083</v>
      </c>
      <c r="D59" s="29" t="n">
        <v>1.55</v>
      </c>
      <c r="E59" s="27" t="n">
        <v>19771152</v>
      </c>
      <c r="F59" s="30" t="n">
        <v>1.35</v>
      </c>
      <c r="G59" s="23" t="n">
        <f aca="false">F59/D59</f>
        <v>0.870967741935484</v>
      </c>
    </row>
    <row r="60" customFormat="false" ht="12.75" hidden="false" customHeight="false" outlineLevel="0" collapsed="false">
      <c r="A60" s="25" t="s">
        <v>169</v>
      </c>
      <c r="B60" s="25" t="s">
        <v>170</v>
      </c>
      <c r="C60" s="27" t="n">
        <v>2238409</v>
      </c>
      <c r="D60" s="29" t="n">
        <v>1.54</v>
      </c>
      <c r="E60" s="27" t="n">
        <v>21324277</v>
      </c>
      <c r="F60" s="30" t="n">
        <v>1.45</v>
      </c>
      <c r="G60" s="23" t="n">
        <f aca="false">F60/D60</f>
        <v>0.941558441558442</v>
      </c>
    </row>
    <row r="61" customFormat="false" ht="12.75" hidden="false" customHeight="false" outlineLevel="0" collapsed="false">
      <c r="A61" s="25" t="s">
        <v>171</v>
      </c>
      <c r="B61" s="25" t="s">
        <v>172</v>
      </c>
      <c r="C61" s="27" t="n">
        <v>2159168</v>
      </c>
      <c r="D61" s="29" t="n">
        <v>1.48</v>
      </c>
      <c r="E61" s="27" t="n">
        <v>2327306</v>
      </c>
      <c r="F61" s="28" t="n">
        <v>0.16</v>
      </c>
      <c r="G61" s="43" t="n">
        <f aca="false">F61/D61</f>
        <v>0.108108108108108</v>
      </c>
    </row>
    <row r="62" customFormat="false" ht="12.75" hidden="false" customHeight="false" outlineLevel="0" collapsed="false">
      <c r="A62" s="25" t="s">
        <v>173</v>
      </c>
      <c r="B62" s="25" t="s">
        <v>174</v>
      </c>
      <c r="C62" s="27" t="n">
        <v>1919693</v>
      </c>
      <c r="D62" s="29" t="n">
        <v>1.32</v>
      </c>
      <c r="E62" s="27" t="n">
        <v>21427840</v>
      </c>
      <c r="F62" s="30" t="n">
        <v>1.46</v>
      </c>
      <c r="G62" s="23" t="n">
        <f aca="false">F62/D62</f>
        <v>1.10606060606061</v>
      </c>
    </row>
    <row r="63" customFormat="false" ht="12.75" hidden="false" customHeight="false" outlineLevel="0" collapsed="false">
      <c r="A63" s="15" t="s">
        <v>175</v>
      </c>
      <c r="B63" s="16" t="s">
        <v>176</v>
      </c>
      <c r="C63" s="22" t="n">
        <v>1873423</v>
      </c>
      <c r="D63" s="32" t="n">
        <v>1.29</v>
      </c>
      <c r="E63" s="22" t="n">
        <v>3783733</v>
      </c>
      <c r="F63" s="19" t="n">
        <v>0.26</v>
      </c>
      <c r="G63" s="43" t="n">
        <f aca="false">F63/D63</f>
        <v>0.201550387596899</v>
      </c>
    </row>
    <row r="64" customFormat="false" ht="12.75" hidden="false" customHeight="false" outlineLevel="0" collapsed="false">
      <c r="A64" s="25" t="s">
        <v>177</v>
      </c>
      <c r="B64" s="25" t="s">
        <v>178</v>
      </c>
      <c r="C64" s="27" t="n">
        <v>1779008</v>
      </c>
      <c r="D64" s="29" t="n">
        <v>1.22</v>
      </c>
      <c r="E64" s="27" t="n">
        <v>6226959</v>
      </c>
      <c r="F64" s="28" t="n">
        <v>0.42</v>
      </c>
      <c r="G64" s="43" t="n">
        <f aca="false">F64/D64</f>
        <v>0.344262295081967</v>
      </c>
    </row>
    <row r="65" customFormat="false" ht="12.75" hidden="false" customHeight="false" outlineLevel="0" collapsed="false">
      <c r="A65" s="25" t="s">
        <v>179</v>
      </c>
      <c r="B65" s="25" t="s">
        <v>180</v>
      </c>
      <c r="C65" s="27" t="n">
        <v>1776400</v>
      </c>
      <c r="D65" s="29" t="n">
        <v>1.22</v>
      </c>
      <c r="E65" s="27" t="n">
        <v>20459229</v>
      </c>
      <c r="F65" s="28" t="n">
        <v>1.39</v>
      </c>
      <c r="G65" s="23" t="n">
        <f aca="false">F65/D65</f>
        <v>1.13934426229508</v>
      </c>
    </row>
    <row r="66" customFormat="false" ht="12.75" hidden="false" customHeight="false" outlineLevel="0" collapsed="false">
      <c r="A66" s="15" t="s">
        <v>181</v>
      </c>
      <c r="B66" s="16" t="s">
        <v>182</v>
      </c>
      <c r="C66" s="22" t="n">
        <v>1763334</v>
      </c>
      <c r="D66" s="32" t="n">
        <v>1.21</v>
      </c>
      <c r="E66" s="22" t="n">
        <v>21670118</v>
      </c>
      <c r="F66" s="19" t="n">
        <v>1.48</v>
      </c>
      <c r="G66" s="23" t="n">
        <f aca="false">F66/D66</f>
        <v>1.22314049586777</v>
      </c>
    </row>
    <row r="67" customFormat="false" ht="12.75" hidden="false" customHeight="false" outlineLevel="0" collapsed="false">
      <c r="A67" s="25" t="s">
        <v>183</v>
      </c>
      <c r="B67" s="25" t="s">
        <v>184</v>
      </c>
      <c r="C67" s="27" t="n">
        <v>1651701</v>
      </c>
      <c r="D67" s="29" t="n">
        <v>1.13</v>
      </c>
      <c r="E67" s="27" t="n">
        <v>39798167</v>
      </c>
      <c r="F67" s="28" t="n">
        <v>2.71</v>
      </c>
      <c r="G67" s="35" t="n">
        <f aca="false">F67/D67</f>
        <v>2.39823008849558</v>
      </c>
    </row>
    <row r="68" customFormat="false" ht="12.75" hidden="false" customHeight="false" outlineLevel="0" collapsed="false">
      <c r="A68" s="25" t="s">
        <v>185</v>
      </c>
      <c r="B68" s="25" t="s">
        <v>186</v>
      </c>
      <c r="C68" s="27" t="n">
        <v>1603694</v>
      </c>
      <c r="D68" s="34" t="n">
        <v>1.1</v>
      </c>
      <c r="E68" s="27" t="n">
        <v>8738214</v>
      </c>
      <c r="F68" s="30" t="n">
        <v>0.6</v>
      </c>
      <c r="G68" s="43" t="n">
        <f aca="false">F68/D68</f>
        <v>0.545454545454545</v>
      </c>
    </row>
    <row r="69" customFormat="false" ht="12.75" hidden="false" customHeight="false" outlineLevel="0" collapsed="false">
      <c r="A69" s="15" t="s">
        <v>187</v>
      </c>
      <c r="B69" s="16" t="s">
        <v>188</v>
      </c>
      <c r="C69" s="22" t="n">
        <v>1559210</v>
      </c>
      <c r="D69" s="32" t="n">
        <v>1.07</v>
      </c>
      <c r="E69" s="22" t="n">
        <v>15777151</v>
      </c>
      <c r="F69" s="19" t="n">
        <v>1.07</v>
      </c>
      <c r="G69" s="23" t="n">
        <f aca="false">F69/D69</f>
        <v>1</v>
      </c>
    </row>
    <row r="70" customFormat="false" ht="12.75" hidden="false" customHeight="false" outlineLevel="0" collapsed="false">
      <c r="A70" s="25" t="s">
        <v>189</v>
      </c>
      <c r="B70" s="25" t="s">
        <v>190</v>
      </c>
      <c r="C70" s="27" t="n">
        <v>1475625</v>
      </c>
      <c r="D70" s="29" t="n">
        <v>1.01</v>
      </c>
      <c r="E70" s="27" t="n">
        <v>21984315</v>
      </c>
      <c r="F70" s="30" t="n">
        <v>1.5</v>
      </c>
      <c r="G70" s="23" t="n">
        <f aca="false">F70/D70</f>
        <v>1.48514851485149</v>
      </c>
      <c r="H70" s="36" t="s">
        <v>191</v>
      </c>
    </row>
    <row r="71" customFormat="false" ht="12.75" hidden="false" customHeight="false" outlineLevel="0" collapsed="false">
      <c r="A71" s="19"/>
      <c r="B71" s="19"/>
      <c r="C71" s="19"/>
      <c r="D71" s="19"/>
    </row>
    <row r="72" customFormat="false" ht="12.75" hidden="false" customHeight="false" outlineLevel="0" collapsed="false">
      <c r="C72" s="45"/>
      <c r="D72" s="47"/>
      <c r="E72" s="32"/>
    </row>
    <row r="73" customFormat="false" ht="12.75" hidden="false" customHeight="false" outlineLevel="0" collapsed="false">
      <c r="A73" s="19"/>
      <c r="B73" s="19" t="s">
        <v>192</v>
      </c>
      <c r="C73" s="32"/>
      <c r="D73" s="48"/>
      <c r="E73" s="48"/>
      <c r="F73" s="21"/>
      <c r="G73" s="21"/>
    </row>
    <row r="74" customFormat="false" ht="12.75" hidden="false" customHeight="false" outlineLevel="0" collapsed="false">
      <c r="A74" s="25" t="s">
        <v>193</v>
      </c>
      <c r="B74" s="25" t="s">
        <v>194</v>
      </c>
      <c r="C74" s="27" t="n">
        <v>1318668</v>
      </c>
      <c r="D74" s="34" t="n">
        <v>0.91</v>
      </c>
      <c r="E74" s="27" t="n">
        <v>65848454</v>
      </c>
      <c r="F74" s="28" t="n">
        <v>4.48</v>
      </c>
      <c r="G74" s="35" t="n">
        <f aca="false">F74/D74</f>
        <v>4.92307692307692</v>
      </c>
    </row>
    <row r="75" customFormat="false" ht="12.75" hidden="false" customHeight="false" outlineLevel="0" collapsed="false">
      <c r="A75" s="25" t="s">
        <v>195</v>
      </c>
      <c r="B75" s="26" t="s">
        <v>196</v>
      </c>
      <c r="C75" s="27" t="n">
        <v>730040</v>
      </c>
      <c r="D75" s="34" t="n">
        <v>0.5</v>
      </c>
      <c r="E75" s="27" t="n">
        <v>51180927</v>
      </c>
      <c r="F75" s="28" t="n">
        <v>3.49</v>
      </c>
      <c r="G75" s="35" t="n">
        <f aca="false">F75/D75</f>
        <v>6.98</v>
      </c>
    </row>
    <row r="76" customFormat="false" ht="12.75" hidden="false" customHeight="false" outlineLevel="0" collapsed="false">
      <c r="A76" s="25" t="s">
        <v>197</v>
      </c>
      <c r="B76" s="28" t="s">
        <v>198</v>
      </c>
      <c r="C76" s="27" t="n">
        <v>792357</v>
      </c>
      <c r="D76" s="29" t="n">
        <v>0.54</v>
      </c>
      <c r="E76" s="27" t="n">
        <v>33468607</v>
      </c>
      <c r="F76" s="28" t="n">
        <v>2.28</v>
      </c>
      <c r="G76" s="35" t="n">
        <f aca="false">F76/D76</f>
        <v>4.22222222222222</v>
      </c>
    </row>
    <row r="77" customFormat="false" ht="12.75" hidden="false" customHeight="false" outlineLevel="0" collapsed="false">
      <c r="A77" s="25" t="s">
        <v>199</v>
      </c>
      <c r="B77" s="26" t="s">
        <v>200</v>
      </c>
      <c r="C77" s="27" t="n">
        <v>1400621</v>
      </c>
      <c r="D77" s="29" t="n">
        <v>0.96</v>
      </c>
      <c r="E77" s="27" t="n">
        <v>28345554</v>
      </c>
      <c r="F77" s="28" t="n">
        <v>1.93</v>
      </c>
      <c r="G77" s="35" t="n">
        <f aca="false">F77/D77</f>
        <v>2.01041666666667</v>
      </c>
    </row>
    <row r="78" customFormat="false" ht="12.75" hidden="false" customHeight="false" outlineLevel="0" collapsed="false">
      <c r="A78" s="25" t="s">
        <v>201</v>
      </c>
      <c r="B78" s="25" t="s">
        <v>202</v>
      </c>
      <c r="C78" s="27" t="n">
        <v>811980</v>
      </c>
      <c r="D78" s="29" t="n">
        <v>0.56</v>
      </c>
      <c r="E78" s="27" t="n">
        <v>22618149</v>
      </c>
      <c r="F78" s="28" t="n">
        <v>1.54</v>
      </c>
      <c r="G78" s="35" t="n">
        <f aca="false">F78/D78</f>
        <v>2.75</v>
      </c>
    </row>
    <row r="79" customFormat="false" ht="12.75" hidden="false" customHeight="false" outlineLevel="0" collapsed="false">
      <c r="A79" s="25" t="s">
        <v>203</v>
      </c>
      <c r="B79" s="26" t="s">
        <v>204</v>
      </c>
      <c r="C79" s="27" t="n">
        <v>588115</v>
      </c>
      <c r="D79" s="34" t="n">
        <v>0.4</v>
      </c>
      <c r="E79" s="27" t="n">
        <v>21538189</v>
      </c>
      <c r="F79" s="28" t="n">
        <v>1.47</v>
      </c>
      <c r="G79" s="35" t="n">
        <f aca="false">F79/D79</f>
        <v>3.675</v>
      </c>
    </row>
    <row r="80" customFormat="false" ht="12.75" hidden="false" customHeight="false" outlineLevel="0" collapsed="false">
      <c r="A80" s="25" t="s">
        <v>205</v>
      </c>
      <c r="B80" s="25" t="s">
        <v>206</v>
      </c>
      <c r="C80" s="27" t="n">
        <v>1219462</v>
      </c>
      <c r="D80" s="29" t="n">
        <v>0.84</v>
      </c>
      <c r="E80" s="27" t="n">
        <v>20104189</v>
      </c>
      <c r="F80" s="28" t="n">
        <v>1.37</v>
      </c>
      <c r="G80" s="33" t="n">
        <f aca="false">F80/D80</f>
        <v>1.63095238095238</v>
      </c>
    </row>
    <row r="81" customFormat="false" ht="12.75" hidden="false" customHeight="false" outlineLevel="0" collapsed="false">
      <c r="A81" s="25" t="s">
        <v>207</v>
      </c>
      <c r="B81" s="28" t="s">
        <v>208</v>
      </c>
      <c r="C81" s="27" t="n">
        <v>824852</v>
      </c>
      <c r="D81" s="29" t="n">
        <v>0.57</v>
      </c>
      <c r="E81" s="27" t="n">
        <v>19820802</v>
      </c>
      <c r="F81" s="28" t="n">
        <v>1.35</v>
      </c>
      <c r="G81" s="35" t="n">
        <f aca="false">F81/D81</f>
        <v>2.36842105263158</v>
      </c>
    </row>
    <row r="82" customFormat="false" ht="12.75" hidden="false" customHeight="false" outlineLevel="0" collapsed="false">
      <c r="A82" s="25" t="s">
        <v>209</v>
      </c>
      <c r="B82" s="25" t="s">
        <v>210</v>
      </c>
      <c r="C82" s="27" t="n">
        <v>736620</v>
      </c>
      <c r="D82" s="29" t="n">
        <v>0.51</v>
      </c>
      <c r="E82" s="27" t="n">
        <v>19192962</v>
      </c>
      <c r="F82" s="28" t="n">
        <v>1.31</v>
      </c>
      <c r="G82" s="35" t="n">
        <f aca="false">F82/D82</f>
        <v>2.56862745098039</v>
      </c>
    </row>
    <row r="83" customFormat="false" ht="12.75" hidden="false" customHeight="false" outlineLevel="0" collapsed="false">
      <c r="A83" s="25" t="s">
        <v>211</v>
      </c>
      <c r="B83" s="26" t="s">
        <v>212</v>
      </c>
      <c r="C83" s="27" t="n">
        <v>1188657</v>
      </c>
      <c r="D83" s="29" t="n">
        <v>0.82</v>
      </c>
      <c r="E83" s="27" t="n">
        <v>16535025</v>
      </c>
      <c r="F83" s="28" t="n">
        <v>1.13</v>
      </c>
      <c r="G83" s="33" t="n">
        <f aca="false">F83/D83</f>
        <v>1.3780487804878</v>
      </c>
    </row>
    <row r="84" customFormat="false" ht="12.75" hidden="false" customHeight="false" outlineLevel="0" collapsed="false">
      <c r="A84" s="25" t="s">
        <v>213</v>
      </c>
      <c r="B84" s="28" t="s">
        <v>214</v>
      </c>
      <c r="C84" s="27" t="n">
        <v>457096</v>
      </c>
      <c r="D84" s="29" t="n">
        <v>0.31</v>
      </c>
      <c r="E84" s="27" t="n">
        <v>15260816</v>
      </c>
      <c r="F84" s="28" t="n">
        <v>1.04</v>
      </c>
      <c r="G84" s="35" t="n">
        <f aca="false">F84/D84</f>
        <v>3.35483870967742</v>
      </c>
      <c r="H84" s="36" t="s">
        <v>215</v>
      </c>
    </row>
    <row r="86" customFormat="false" ht="12.75" hidden="false" customHeight="false" outlineLevel="0" collapsed="false">
      <c r="B86" s="16" t="s">
        <v>216</v>
      </c>
      <c r="H86" s="31"/>
    </row>
    <row r="87" customFormat="false" ht="25.5" hidden="false" customHeight="false" outlineLevel="0" collapsed="false">
      <c r="A87" s="25" t="s">
        <v>217</v>
      </c>
      <c r="B87" s="25" t="s">
        <v>218</v>
      </c>
      <c r="C87" s="49" t="n">
        <v>151414</v>
      </c>
      <c r="D87" s="34" t="n">
        <v>0.1</v>
      </c>
      <c r="E87" s="49" t="n">
        <v>5205216</v>
      </c>
      <c r="F87" s="28" t="n">
        <v>0.35</v>
      </c>
      <c r="G87" s="35" t="n">
        <f aca="false">F87/D87</f>
        <v>3.5</v>
      </c>
      <c r="H87" s="50" t="s">
        <v>219</v>
      </c>
      <c r="I87" s="33"/>
      <c r="J87" s="17"/>
      <c r="K87" s="51"/>
    </row>
    <row r="88" customFormat="false" ht="25.5" hidden="false" customHeight="false" outlineLevel="0" collapsed="false">
      <c r="A88" s="25" t="s">
        <v>220</v>
      </c>
      <c r="B88" s="28" t="s">
        <v>221</v>
      </c>
      <c r="C88" s="49" t="n">
        <v>820140</v>
      </c>
      <c r="D88" s="28" t="n">
        <v>0.56</v>
      </c>
      <c r="E88" s="49" t="n">
        <v>6859019</v>
      </c>
      <c r="F88" s="28" t="n">
        <v>0.47</v>
      </c>
      <c r="G88" s="33" t="n">
        <f aca="false">F88/D88</f>
        <v>0.839285714285714</v>
      </c>
      <c r="H88" s="50" t="s">
        <v>222</v>
      </c>
    </row>
    <row r="89" customFormat="false" ht="12.75" hidden="false" customHeight="false" outlineLevel="0" collapsed="false">
      <c r="A89" s="25" t="s">
        <v>223</v>
      </c>
      <c r="B89" s="25" t="s">
        <v>224</v>
      </c>
      <c r="C89" s="49" t="n">
        <v>1255642</v>
      </c>
      <c r="D89" s="28" t="n">
        <v>0.86</v>
      </c>
      <c r="E89" s="49" t="n">
        <v>5532352</v>
      </c>
      <c r="F89" s="28" t="n">
        <v>0.38</v>
      </c>
      <c r="G89" s="43" t="n">
        <f aca="false">F89/D89</f>
        <v>0.441860465116279</v>
      </c>
      <c r="H89" s="50" t="s">
        <v>225</v>
      </c>
      <c r="I89" s="33"/>
      <c r="J89" s="17"/>
      <c r="K89" s="51"/>
    </row>
    <row r="90" customFormat="false" ht="38.25" hidden="false" customHeight="false" outlineLevel="0" collapsed="false">
      <c r="A90" s="25" t="s">
        <v>226</v>
      </c>
      <c r="B90" s="25" t="s">
        <v>227</v>
      </c>
      <c r="C90" s="49" t="n">
        <v>1091977</v>
      </c>
      <c r="D90" s="28" t="n">
        <v>0.75</v>
      </c>
      <c r="E90" s="49" t="n">
        <v>11301078</v>
      </c>
      <c r="F90" s="28" t="n">
        <v>0.77</v>
      </c>
      <c r="G90" s="33" t="n">
        <f aca="false">F90/D90</f>
        <v>1.02666666666667</v>
      </c>
      <c r="H90" s="50" t="s">
        <v>228</v>
      </c>
      <c r="I90" s="33"/>
      <c r="J90" s="52"/>
      <c r="K90" s="53"/>
    </row>
    <row r="91" customFormat="false" ht="12.75" hidden="false" customHeight="false" outlineLevel="0" collapsed="false">
      <c r="A91" s="25" t="s">
        <v>229</v>
      </c>
      <c r="B91" s="25" t="s">
        <v>230</v>
      </c>
      <c r="C91" s="49" t="n">
        <v>924529</v>
      </c>
      <c r="D91" s="28" t="n">
        <v>0.63</v>
      </c>
      <c r="E91" s="49" t="n">
        <v>4996641</v>
      </c>
      <c r="F91" s="28" t="n">
        <v>0.34</v>
      </c>
      <c r="G91" s="33" t="n">
        <f aca="false">F91/D91</f>
        <v>0.53968253968254</v>
      </c>
      <c r="H91" s="50" t="s">
        <v>231</v>
      </c>
      <c r="I91" s="33"/>
      <c r="J91" s="52"/>
      <c r="K91" s="53"/>
    </row>
    <row r="92" customFormat="false" ht="25.5" hidden="false" customHeight="false" outlineLevel="0" collapsed="false">
      <c r="A92" s="40" t="s">
        <v>232</v>
      </c>
      <c r="B92" s="40" t="s">
        <v>233</v>
      </c>
      <c r="C92" s="17" t="n">
        <v>299902</v>
      </c>
      <c r="D92" s="19" t="n">
        <v>0.21</v>
      </c>
      <c r="E92" s="17" t="n">
        <v>1401141</v>
      </c>
      <c r="F92" s="54" t="n">
        <v>0.1</v>
      </c>
      <c r="G92" s="43" t="n">
        <f aca="false">F92/D92</f>
        <v>0.476190476190476</v>
      </c>
      <c r="H92" s="50" t="s">
        <v>234</v>
      </c>
      <c r="I92" s="33"/>
      <c r="J92" s="52"/>
      <c r="K92" s="53"/>
    </row>
    <row r="93" customFormat="false" ht="25.5" hidden="false" customHeight="false" outlineLevel="0" collapsed="false">
      <c r="A93" s="55" t="n">
        <v>306</v>
      </c>
      <c r="B93" s="19" t="s">
        <v>235</v>
      </c>
      <c r="C93" s="17" t="n">
        <v>494429</v>
      </c>
      <c r="D93" s="19" t="n">
        <v>0.34</v>
      </c>
      <c r="E93" s="17" t="n">
        <v>9594817</v>
      </c>
      <c r="F93" s="19" t="n">
        <v>0.65</v>
      </c>
      <c r="G93" s="33" t="n">
        <f aca="false">F93/D93</f>
        <v>1.91176470588235</v>
      </c>
      <c r="H93" s="50" t="s">
        <v>236</v>
      </c>
      <c r="I93" s="33"/>
      <c r="J93" s="52"/>
      <c r="K93" s="53"/>
    </row>
    <row r="94" customFormat="false" ht="25.5" hidden="false" customHeight="false" outlineLevel="0" collapsed="false">
      <c r="A94" s="25" t="s">
        <v>237</v>
      </c>
      <c r="B94" s="25" t="s">
        <v>238</v>
      </c>
      <c r="C94" s="49" t="n">
        <v>180039</v>
      </c>
      <c r="D94" s="28" t="n">
        <v>0.12</v>
      </c>
      <c r="E94" s="49" t="n">
        <v>6853778</v>
      </c>
      <c r="F94" s="28" t="n">
        <v>0.47</v>
      </c>
      <c r="G94" s="35" t="n">
        <f aca="false">F94/D94</f>
        <v>3.91666666666667</v>
      </c>
      <c r="H94" s="50" t="s">
        <v>239</v>
      </c>
      <c r="I94" s="33"/>
      <c r="J94" s="52"/>
      <c r="K94" s="53"/>
    </row>
    <row r="95" customFormat="false" ht="25.5" hidden="false" customHeight="false" outlineLevel="0" collapsed="false">
      <c r="A95" s="25" t="s">
        <v>240</v>
      </c>
      <c r="B95" s="26" t="s">
        <v>241</v>
      </c>
      <c r="C95" s="49" t="n">
        <v>203369</v>
      </c>
      <c r="D95" s="28" t="n">
        <v>0.14</v>
      </c>
      <c r="E95" s="49" t="n">
        <v>185300</v>
      </c>
      <c r="F95" s="28" t="n">
        <v>0.01</v>
      </c>
      <c r="G95" s="43" t="n">
        <f aca="false">F95/D95</f>
        <v>0.0714285714285714</v>
      </c>
      <c r="H95" s="50" t="s">
        <v>242</v>
      </c>
      <c r="I95" s="33"/>
      <c r="J95" s="52"/>
      <c r="K95" s="53"/>
    </row>
    <row r="96" customFormat="false" ht="25.5" hidden="false" customHeight="false" outlineLevel="0" collapsed="false">
      <c r="A96" s="25" t="s">
        <v>243</v>
      </c>
      <c r="B96" s="25" t="s">
        <v>244</v>
      </c>
      <c r="C96" s="49" t="n">
        <v>627906</v>
      </c>
      <c r="D96" s="28" t="n">
        <v>0.43</v>
      </c>
      <c r="E96" s="49" t="n">
        <v>9131656</v>
      </c>
      <c r="F96" s="28" t="n">
        <v>0.62</v>
      </c>
      <c r="G96" s="33" t="n">
        <f aca="false">F96/D96</f>
        <v>1.44186046511628</v>
      </c>
      <c r="H96" s="50" t="s">
        <v>245</v>
      </c>
      <c r="I96" s="33"/>
      <c r="J96" s="52"/>
      <c r="K96" s="53"/>
    </row>
    <row r="97" customFormat="false" ht="25.5" hidden="false" customHeight="false" outlineLevel="0" collapsed="false">
      <c r="A97" s="25" t="s">
        <v>246</v>
      </c>
      <c r="B97" s="25" t="s">
        <v>247</v>
      </c>
      <c r="C97" s="49" t="n">
        <v>666970</v>
      </c>
      <c r="D97" s="28" t="n">
        <v>0.46</v>
      </c>
      <c r="E97" s="49" t="n">
        <v>2716093</v>
      </c>
      <c r="F97" s="28" t="n">
        <v>0.18</v>
      </c>
      <c r="G97" s="43" t="n">
        <f aca="false">F97/D97</f>
        <v>0.391304347826087</v>
      </c>
      <c r="H97" s="50" t="s">
        <v>248</v>
      </c>
      <c r="I97" s="33"/>
      <c r="J97" s="52"/>
      <c r="K97" s="53"/>
    </row>
    <row r="98" customFormat="false" ht="25.5" hidden="false" customHeight="false" outlineLevel="0" collapsed="false">
      <c r="A98" s="25" t="s">
        <v>249</v>
      </c>
      <c r="B98" s="25" t="s">
        <v>250</v>
      </c>
      <c r="C98" s="49" t="n">
        <v>1356481</v>
      </c>
      <c r="D98" s="28" t="n">
        <v>0.93</v>
      </c>
      <c r="E98" s="49" t="n">
        <v>11616897</v>
      </c>
      <c r="F98" s="28" t="n">
        <v>0.79</v>
      </c>
      <c r="G98" s="23" t="n">
        <f aca="false">F98/D98</f>
        <v>0.849462365591398</v>
      </c>
      <c r="H98" s="50" t="s">
        <v>251</v>
      </c>
      <c r="I98" s="33"/>
      <c r="J98" s="52"/>
      <c r="K98" s="53"/>
    </row>
    <row r="99" customFormat="false" ht="25.5" hidden="false" customHeight="false" outlineLevel="0" collapsed="false">
      <c r="A99" s="25" t="s">
        <v>252</v>
      </c>
      <c r="B99" s="26" t="s">
        <v>253</v>
      </c>
      <c r="C99" s="49" t="n">
        <v>220875</v>
      </c>
      <c r="D99" s="28" t="n">
        <v>0.15</v>
      </c>
      <c r="E99" s="49" t="n">
        <v>214237</v>
      </c>
      <c r="F99" s="28" t="n">
        <v>0.01</v>
      </c>
      <c r="G99" s="43" t="n">
        <f aca="false">F99/D99</f>
        <v>0.0666666666666667</v>
      </c>
      <c r="H99" s="50" t="s">
        <v>254</v>
      </c>
      <c r="I99" s="33"/>
      <c r="J99" s="52"/>
      <c r="K99" s="53"/>
    </row>
    <row r="100" customFormat="false" ht="25.5" hidden="false" customHeight="false" outlineLevel="0" collapsed="false">
      <c r="A100" s="25" t="s">
        <v>255</v>
      </c>
      <c r="B100" s="26" t="s">
        <v>256</v>
      </c>
      <c r="C100" s="49" t="n">
        <v>929027</v>
      </c>
      <c r="D100" s="28" t="n">
        <v>0.64</v>
      </c>
      <c r="E100" s="49" t="n">
        <v>1714808</v>
      </c>
      <c r="F100" s="28" t="n">
        <v>0.12</v>
      </c>
      <c r="G100" s="43" t="n">
        <f aca="false">F100/D100</f>
        <v>0.1875</v>
      </c>
      <c r="H100" s="50" t="s">
        <v>257</v>
      </c>
      <c r="I100" s="33"/>
      <c r="J100" s="52"/>
      <c r="K100" s="53"/>
    </row>
    <row r="101" customFormat="false" ht="25.5" hidden="false" customHeight="false" outlineLevel="0" collapsed="false">
      <c r="A101" s="25" t="s">
        <v>258</v>
      </c>
      <c r="B101" s="25" t="s">
        <v>259</v>
      </c>
      <c r="C101" s="49" t="n">
        <v>711391</v>
      </c>
      <c r="D101" s="28" t="n">
        <v>0.49</v>
      </c>
      <c r="E101" s="49" t="n">
        <v>953044</v>
      </c>
      <c r="F101" s="28" t="n">
        <v>0.06</v>
      </c>
      <c r="G101" s="43" t="n">
        <f aca="false">F101/D101</f>
        <v>0.122448979591837</v>
      </c>
      <c r="H101" s="50" t="s">
        <v>260</v>
      </c>
      <c r="I101" s="33"/>
      <c r="J101" s="52"/>
      <c r="K101" s="53"/>
    </row>
    <row r="102" customFormat="false" ht="25.5" hidden="false" customHeight="false" outlineLevel="0" collapsed="false">
      <c r="A102" s="25" t="s">
        <v>261</v>
      </c>
      <c r="B102" s="28" t="s">
        <v>262</v>
      </c>
      <c r="C102" s="49" t="n">
        <v>558382</v>
      </c>
      <c r="D102" s="28" t="n">
        <v>0.38</v>
      </c>
      <c r="E102" s="49" t="n">
        <v>555782</v>
      </c>
      <c r="F102" s="28" t="n">
        <v>0.04</v>
      </c>
      <c r="G102" s="43" t="n">
        <f aca="false">F102/D102</f>
        <v>0.105263157894737</v>
      </c>
      <c r="H102" s="50" t="s">
        <v>263</v>
      </c>
      <c r="I102" s="33"/>
      <c r="J102" s="52"/>
      <c r="K102" s="53"/>
    </row>
    <row r="103" customFormat="false" ht="25.5" hidden="false" customHeight="false" outlineLevel="0" collapsed="false">
      <c r="A103" s="25" t="s">
        <v>264</v>
      </c>
      <c r="B103" s="44" t="s">
        <v>265</v>
      </c>
      <c r="C103" s="49" t="n">
        <v>532838</v>
      </c>
      <c r="D103" s="28" t="n">
        <v>0.37</v>
      </c>
      <c r="E103" s="49" t="n">
        <v>8535396</v>
      </c>
      <c r="F103" s="28" t="n">
        <v>0.58</v>
      </c>
      <c r="G103" s="33" t="n">
        <f aca="false">F103/D103</f>
        <v>1.56756756756757</v>
      </c>
      <c r="H103" s="50" t="s">
        <v>266</v>
      </c>
      <c r="I103" s="33"/>
      <c r="J103" s="52"/>
      <c r="K103" s="53"/>
    </row>
    <row r="104" customFormat="false" ht="25.5" hidden="false" customHeight="false" outlineLevel="0" collapsed="false">
      <c r="A104" s="25" t="s">
        <v>267</v>
      </c>
      <c r="B104" s="28" t="s">
        <v>262</v>
      </c>
      <c r="C104" s="49" t="n">
        <v>441914</v>
      </c>
      <c r="D104" s="34" t="n">
        <v>0.3</v>
      </c>
      <c r="E104" s="49" t="n">
        <v>3004993</v>
      </c>
      <c r="F104" s="34" t="n">
        <v>0.2</v>
      </c>
      <c r="G104" s="33" t="n">
        <f aca="false">F104/D104</f>
        <v>0.666666666666667</v>
      </c>
      <c r="H104" s="50" t="s">
        <v>268</v>
      </c>
      <c r="I104" s="33"/>
      <c r="J104" s="52"/>
      <c r="K104" s="53"/>
    </row>
    <row r="105" customFormat="false" ht="25.5" hidden="false" customHeight="false" outlineLevel="0" collapsed="false">
      <c r="A105" s="25" t="s">
        <v>269</v>
      </c>
      <c r="B105" s="28" t="s">
        <v>270</v>
      </c>
      <c r="C105" s="49" t="n">
        <v>541899</v>
      </c>
      <c r="D105" s="28" t="n">
        <v>0.37</v>
      </c>
      <c r="E105" s="49" t="n">
        <v>776863</v>
      </c>
      <c r="F105" s="28" t="n">
        <v>0.05</v>
      </c>
      <c r="G105" s="43" t="n">
        <f aca="false">F105/D105</f>
        <v>0.135135135135135</v>
      </c>
      <c r="H105" s="50" t="s">
        <v>271</v>
      </c>
      <c r="I105" s="33"/>
      <c r="J105" s="52"/>
      <c r="K105" s="53"/>
    </row>
    <row r="106" customFormat="false" ht="38.25" hidden="false" customHeight="false" outlineLevel="0" collapsed="false">
      <c r="A106" s="25" t="s">
        <v>272</v>
      </c>
      <c r="B106" s="44" t="s">
        <v>273</v>
      </c>
      <c r="C106" s="49" t="n">
        <v>1192281</v>
      </c>
      <c r="D106" s="28" t="n">
        <v>0.82</v>
      </c>
      <c r="E106" s="49" t="n">
        <v>9602496</v>
      </c>
      <c r="F106" s="28" t="n">
        <v>0.65</v>
      </c>
      <c r="G106" s="33" t="n">
        <f aca="false">F106/D106</f>
        <v>0.792682926829268</v>
      </c>
      <c r="H106" s="50" t="s">
        <v>274</v>
      </c>
      <c r="I106" s="33"/>
      <c r="J106" s="52"/>
      <c r="K106" s="53"/>
    </row>
    <row r="107" customFormat="false" ht="25.5" hidden="false" customHeight="false" outlineLevel="0" collapsed="false">
      <c r="A107" s="25" t="s">
        <v>275</v>
      </c>
      <c r="B107" s="26" t="s">
        <v>276</v>
      </c>
      <c r="C107" s="49" t="n">
        <v>372813</v>
      </c>
      <c r="D107" s="28" t="n">
        <v>0.26</v>
      </c>
      <c r="E107" s="49" t="n">
        <v>908548</v>
      </c>
      <c r="F107" s="28" t="n">
        <v>0.06</v>
      </c>
      <c r="G107" s="43" t="n">
        <f aca="false">F107/D107</f>
        <v>0.230769230769231</v>
      </c>
      <c r="H107" s="50" t="s">
        <v>277</v>
      </c>
      <c r="I107" s="33"/>
      <c r="J107" s="52"/>
      <c r="K107" s="53"/>
    </row>
    <row r="108" customFormat="false" ht="25.5" hidden="false" customHeight="false" outlineLevel="0" collapsed="false">
      <c r="A108" s="25" t="s">
        <v>278</v>
      </c>
      <c r="B108" s="26" t="s">
        <v>279</v>
      </c>
      <c r="C108" s="49" t="n">
        <v>1055276</v>
      </c>
      <c r="D108" s="28" t="n">
        <v>0.72</v>
      </c>
      <c r="E108" s="49" t="n">
        <v>12069892</v>
      </c>
      <c r="F108" s="28" t="n">
        <v>0.82</v>
      </c>
      <c r="G108" s="33" t="n">
        <f aca="false">F108/D108</f>
        <v>1.13888888888889</v>
      </c>
      <c r="H108" s="50" t="s">
        <v>280</v>
      </c>
      <c r="I108" s="33"/>
      <c r="J108" s="52"/>
      <c r="K108" s="53"/>
    </row>
    <row r="109" customFormat="false" ht="12.75" hidden="false" customHeight="false" outlineLevel="0" collapsed="false">
      <c r="A109" s="40"/>
      <c r="B109" s="56"/>
      <c r="C109" s="52"/>
      <c r="D109" s="57"/>
      <c r="E109" s="31"/>
      <c r="F109" s="33"/>
      <c r="G109" s="17"/>
      <c r="H109" s="36" t="s">
        <v>281</v>
      </c>
    </row>
    <row r="110" customFormat="false" ht="12.75" hidden="false" customHeight="false" outlineLevel="0" collapsed="false">
      <c r="A110" s="40"/>
      <c r="B110" s="56"/>
      <c r="C110" s="52"/>
      <c r="D110" s="57"/>
      <c r="E110" s="31"/>
      <c r="F110" s="33"/>
      <c r="G110" s="17"/>
      <c r="H110" s="51"/>
    </row>
    <row r="111" customFormat="false" ht="12.75" hidden="false" customHeight="false" outlineLevel="0" collapsed="false">
      <c r="B111" s="36" t="s">
        <v>282</v>
      </c>
    </row>
  </sheetData>
  <printOptions headings="false" gridLines="true" gridLinesSet="true" horizontalCentered="false" verticalCentered="false"/>
  <pageMargins left="0" right="0" top="1" bottom="1"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C&amp;"Arial,Bold"&amp;11Overview of MARC Tag Usage in WorldCat
(Sept 2009)</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70703125" defaultRowHeight="12.75" zeroHeight="false" outlineLevelRow="0" outlineLevelCol="0"/>
  <cols>
    <col collapsed="false" customWidth="false" hidden="false" outlineLevel="0" max="1" min="1" style="58" width="9.7"/>
    <col collapsed="false" customWidth="false" hidden="false" outlineLevel="0" max="257" min="2" style="59" width="9.7"/>
  </cols>
  <sheetData>
    <row r="1" s="61" customFormat="true" ht="25.5" hidden="false" customHeight="false" outlineLevel="0" collapsed="false">
      <c r="A1" s="60" t="s">
        <v>283</v>
      </c>
      <c r="B1" s="61" t="s">
        <v>284</v>
      </c>
      <c r="C1" s="61" t="s">
        <v>285</v>
      </c>
      <c r="D1" s="61" t="s">
        <v>286</v>
      </c>
      <c r="E1" s="61" t="s">
        <v>287</v>
      </c>
      <c r="F1" s="61" t="s">
        <v>288</v>
      </c>
      <c r="G1" s="61" t="s">
        <v>289</v>
      </c>
      <c r="H1" s="61" t="s">
        <v>29</v>
      </c>
      <c r="I1" s="61" t="s">
        <v>290</v>
      </c>
    </row>
    <row r="2" s="63" customFormat="true" ht="12.75" hidden="false" customHeight="false" outlineLevel="0" collapsed="false">
      <c r="A2" s="62" t="s">
        <v>291</v>
      </c>
      <c r="B2" s="62" t="s">
        <v>291</v>
      </c>
      <c r="C2" s="62" t="s">
        <v>291</v>
      </c>
      <c r="D2" s="62" t="s">
        <v>291</v>
      </c>
      <c r="E2" s="62" t="s">
        <v>291</v>
      </c>
      <c r="F2" s="62" t="s">
        <v>291</v>
      </c>
      <c r="G2" s="62" t="s">
        <v>291</v>
      </c>
      <c r="H2" s="62" t="s">
        <v>291</v>
      </c>
      <c r="I2" s="62" t="s">
        <v>291</v>
      </c>
    </row>
    <row r="3" customFormat="false" ht="12.75" hidden="false" customHeight="false" outlineLevel="0" collapsed="false">
      <c r="A3" s="64" t="s">
        <v>292</v>
      </c>
      <c r="B3" s="64" t="s">
        <v>293</v>
      </c>
      <c r="C3" s="64" t="s">
        <v>292</v>
      </c>
      <c r="D3" s="64" t="s">
        <v>292</v>
      </c>
      <c r="E3" s="64" t="s">
        <v>294</v>
      </c>
      <c r="F3" s="64" t="s">
        <v>295</v>
      </c>
      <c r="G3" s="65" t="s">
        <v>296</v>
      </c>
      <c r="H3" s="64" t="s">
        <v>297</v>
      </c>
      <c r="I3" s="62" t="s">
        <v>298</v>
      </c>
    </row>
    <row r="4" customFormat="false" ht="12.75" hidden="false" customHeight="false" outlineLevel="0" collapsed="false">
      <c r="A4" s="64" t="s">
        <v>299</v>
      </c>
      <c r="B4" s="65" t="s">
        <v>300</v>
      </c>
      <c r="C4" s="62" t="s">
        <v>301</v>
      </c>
      <c r="D4" s="62" t="s">
        <v>302</v>
      </c>
      <c r="E4" s="64" t="s">
        <v>303</v>
      </c>
      <c r="F4" s="62" t="s">
        <v>304</v>
      </c>
      <c r="G4" s="62" t="s">
        <v>305</v>
      </c>
      <c r="H4" s="64" t="s">
        <v>306</v>
      </c>
      <c r="I4" s="62" t="s">
        <v>307</v>
      </c>
    </row>
    <row r="5" customFormat="false" ht="12.75" hidden="false" customHeight="false" outlineLevel="0" collapsed="false">
      <c r="A5" s="62" t="s">
        <v>308</v>
      </c>
      <c r="B5" s="62" t="s">
        <v>308</v>
      </c>
      <c r="C5" s="62" t="s">
        <v>308</v>
      </c>
      <c r="D5" s="62" t="s">
        <v>308</v>
      </c>
      <c r="E5" s="62" t="s">
        <v>308</v>
      </c>
      <c r="F5" s="62" t="s">
        <v>308</v>
      </c>
      <c r="G5" s="62" t="s">
        <v>308</v>
      </c>
      <c r="H5" s="62" t="s">
        <v>308</v>
      </c>
      <c r="I5" s="62" t="s">
        <v>308</v>
      </c>
    </row>
    <row r="6" customFormat="false" ht="12.75" hidden="false" customHeight="false" outlineLevel="0" collapsed="false">
      <c r="A6" s="65" t="s">
        <v>309</v>
      </c>
      <c r="B6" s="62" t="s">
        <v>310</v>
      </c>
      <c r="C6" s="65" t="s">
        <v>309</v>
      </c>
      <c r="D6" s="64" t="s">
        <v>311</v>
      </c>
      <c r="E6" s="64" t="s">
        <v>312</v>
      </c>
      <c r="F6" s="65" t="s">
        <v>313</v>
      </c>
      <c r="G6" s="64" t="s">
        <v>314</v>
      </c>
      <c r="H6" s="64" t="s">
        <v>312</v>
      </c>
      <c r="I6" s="64" t="s">
        <v>312</v>
      </c>
    </row>
    <row r="7" customFormat="false" ht="12.75" hidden="false" customHeight="false" outlineLevel="0" collapsed="false">
      <c r="A7" s="66" t="n">
        <v>13</v>
      </c>
      <c r="B7" s="66" t="n">
        <v>13</v>
      </c>
      <c r="C7" s="66" t="n">
        <v>13</v>
      </c>
      <c r="D7" s="66" t="n">
        <v>13</v>
      </c>
      <c r="E7" s="67"/>
      <c r="F7" s="66" t="n">
        <v>13</v>
      </c>
      <c r="G7" s="66" t="n">
        <v>13</v>
      </c>
      <c r="H7" s="66" t="n">
        <v>13</v>
      </c>
      <c r="I7" s="67"/>
    </row>
    <row r="8" customFormat="false" ht="12.75" hidden="false" customHeight="false" outlineLevel="0" collapsed="false">
      <c r="A8" s="64" t="s">
        <v>315</v>
      </c>
      <c r="B8" s="64" t="s">
        <v>316</v>
      </c>
      <c r="C8" s="64" t="s">
        <v>317</v>
      </c>
      <c r="D8" s="66" t="n">
        <v>15</v>
      </c>
      <c r="E8" s="64" t="s">
        <v>316</v>
      </c>
      <c r="F8" s="64" t="s">
        <v>318</v>
      </c>
      <c r="G8" s="65" t="s">
        <v>319</v>
      </c>
      <c r="H8" s="66" t="n">
        <v>15</v>
      </c>
      <c r="I8" s="66" t="n">
        <v>15</v>
      </c>
    </row>
    <row r="9" customFormat="false" ht="12.75" hidden="false" customHeight="false" outlineLevel="0" collapsed="false">
      <c r="A9" s="65" t="s">
        <v>320</v>
      </c>
      <c r="B9" s="62" t="s">
        <v>321</v>
      </c>
      <c r="C9" s="64" t="s">
        <v>322</v>
      </c>
      <c r="D9" s="64" t="s">
        <v>323</v>
      </c>
      <c r="E9" s="64" t="s">
        <v>324</v>
      </c>
      <c r="F9" s="64" t="s">
        <v>323</v>
      </c>
      <c r="G9" s="62" t="s">
        <v>325</v>
      </c>
      <c r="H9" s="66" t="n">
        <v>16</v>
      </c>
      <c r="I9" s="64" t="s">
        <v>326</v>
      </c>
    </row>
    <row r="10" customFormat="false" ht="12.75" hidden="false" customHeight="false" outlineLevel="0" collapsed="false">
      <c r="A10" s="64" t="s">
        <v>327</v>
      </c>
      <c r="B10" s="64" t="s">
        <v>328</v>
      </c>
      <c r="C10" s="64" t="s">
        <v>329</v>
      </c>
      <c r="D10" s="64" t="s">
        <v>328</v>
      </c>
      <c r="E10" s="64" t="s">
        <v>330</v>
      </c>
      <c r="F10" s="64" t="s">
        <v>328</v>
      </c>
      <c r="G10" s="66" t="n">
        <v>17</v>
      </c>
      <c r="H10" s="67"/>
      <c r="I10" s="66" t="n">
        <v>17</v>
      </c>
    </row>
    <row r="11" customFormat="false" ht="12.75" hidden="false" customHeight="false" outlineLevel="0" collapsed="false">
      <c r="A11" s="66" t="n">
        <v>18</v>
      </c>
      <c r="B11" s="66" t="n">
        <v>18</v>
      </c>
      <c r="C11" s="66" t="n">
        <v>18</v>
      </c>
      <c r="D11" s="67"/>
      <c r="E11" s="66" t="n">
        <v>18</v>
      </c>
      <c r="F11" s="66" t="n">
        <v>18</v>
      </c>
      <c r="G11" s="67"/>
      <c r="H11" s="67"/>
      <c r="I11" s="67"/>
    </row>
    <row r="12" customFormat="false" ht="12.75" hidden="false" customHeight="false" outlineLevel="0" collapsed="false">
      <c r="A12" s="62" t="s">
        <v>331</v>
      </c>
      <c r="B12" s="66" t="n">
        <v>20</v>
      </c>
      <c r="C12" s="65" t="s">
        <v>332</v>
      </c>
      <c r="D12" s="64" t="s">
        <v>333</v>
      </c>
      <c r="E12" s="64" t="s">
        <v>334</v>
      </c>
      <c r="F12" s="65" t="s">
        <v>335</v>
      </c>
      <c r="G12" s="65" t="s">
        <v>336</v>
      </c>
      <c r="H12" s="66" t="n">
        <v>20</v>
      </c>
      <c r="I12" s="64" t="s">
        <v>337</v>
      </c>
    </row>
    <row r="13" customFormat="false" ht="12.75" hidden="false" customHeight="false" outlineLevel="0" collapsed="false">
      <c r="A13" s="66" t="n">
        <v>22</v>
      </c>
      <c r="B13" s="62" t="s">
        <v>338</v>
      </c>
      <c r="C13" s="66" t="n">
        <v>22</v>
      </c>
      <c r="D13" s="66" t="n">
        <v>22</v>
      </c>
      <c r="E13" s="66" t="n">
        <v>22</v>
      </c>
      <c r="F13" s="66" t="n">
        <v>22</v>
      </c>
      <c r="G13" s="64" t="s">
        <v>339</v>
      </c>
      <c r="H13" s="67"/>
      <c r="I13" s="64" t="s">
        <v>340</v>
      </c>
    </row>
    <row r="14" customFormat="false" ht="12.75" hidden="false" customHeight="false" outlineLevel="0" collapsed="false">
      <c r="A14" s="64" t="s">
        <v>341</v>
      </c>
      <c r="B14" s="64" t="s">
        <v>342</v>
      </c>
      <c r="C14" s="65" t="s">
        <v>343</v>
      </c>
      <c r="D14" s="64" t="s">
        <v>344</v>
      </c>
      <c r="E14" s="64" t="s">
        <v>341</v>
      </c>
      <c r="F14" s="64" t="s">
        <v>345</v>
      </c>
      <c r="G14" s="64" t="s">
        <v>346</v>
      </c>
      <c r="H14" s="66" t="n">
        <v>24</v>
      </c>
      <c r="I14" s="66" t="n">
        <v>24</v>
      </c>
    </row>
    <row r="15" customFormat="false" ht="12.75" hidden="false" customHeight="false" outlineLevel="0" collapsed="false">
      <c r="A15" s="66" t="n">
        <v>25</v>
      </c>
      <c r="B15" s="66" t="n">
        <v>25</v>
      </c>
      <c r="C15" s="66" t="n">
        <v>25</v>
      </c>
      <c r="D15" s="66" t="n">
        <v>25</v>
      </c>
      <c r="E15" s="66" t="n">
        <v>25</v>
      </c>
      <c r="F15" s="66" t="n">
        <v>25</v>
      </c>
      <c r="G15" s="66" t="n">
        <v>25</v>
      </c>
      <c r="H15" s="67"/>
      <c r="I15" s="66" t="n">
        <v>25</v>
      </c>
    </row>
    <row r="16" customFormat="false" ht="12.75" hidden="false" customHeight="false" outlineLevel="0" collapsed="false">
      <c r="A16" s="68" t="n">
        <v>26</v>
      </c>
      <c r="B16" s="68" t="n">
        <v>26</v>
      </c>
      <c r="C16" s="67"/>
      <c r="D16" s="68" t="n">
        <v>26</v>
      </c>
      <c r="E16" s="68" t="n">
        <v>26</v>
      </c>
      <c r="F16" s="67"/>
      <c r="G16" s="68" t="n">
        <v>26</v>
      </c>
      <c r="H16" s="67"/>
      <c r="I16" s="67"/>
    </row>
    <row r="17" customFormat="false" ht="12.75" hidden="false" customHeight="false" outlineLevel="0" collapsed="false">
      <c r="A17" s="69" t="n">
        <v>27</v>
      </c>
      <c r="B17" s="69" t="n">
        <v>27</v>
      </c>
      <c r="C17" s="69" t="n">
        <v>27</v>
      </c>
      <c r="D17" s="69" t="n">
        <v>27</v>
      </c>
      <c r="E17" s="69" t="n">
        <v>27</v>
      </c>
      <c r="F17" s="69" t="n">
        <v>27</v>
      </c>
      <c r="G17" s="69" t="n">
        <v>27</v>
      </c>
      <c r="H17" s="67"/>
      <c r="I17" s="69" t="n">
        <v>27</v>
      </c>
    </row>
    <row r="18" customFormat="false" ht="12.75" hidden="false" customHeight="false" outlineLevel="0" collapsed="false">
      <c r="A18" s="66" t="n">
        <v>28</v>
      </c>
      <c r="B18" s="66" t="n">
        <v>28</v>
      </c>
      <c r="C18" s="62" t="s">
        <v>347</v>
      </c>
      <c r="D18" s="65" t="s">
        <v>348</v>
      </c>
      <c r="E18" s="62" t="s">
        <v>349</v>
      </c>
      <c r="F18" s="66" t="n">
        <v>28</v>
      </c>
      <c r="G18" s="64" t="s">
        <v>350</v>
      </c>
      <c r="H18" s="66" t="n">
        <v>28</v>
      </c>
      <c r="I18" s="66" t="n">
        <v>28</v>
      </c>
    </row>
    <row r="19" customFormat="false" ht="12.75" hidden="false" customHeight="false" outlineLevel="0" collapsed="false">
      <c r="A19" s="66" t="n">
        <v>30</v>
      </c>
      <c r="B19" s="64" t="s">
        <v>351</v>
      </c>
      <c r="C19" s="64" t="s">
        <v>351</v>
      </c>
      <c r="D19" s="66" t="n">
        <v>30</v>
      </c>
      <c r="E19" s="66" t="n">
        <v>30</v>
      </c>
      <c r="F19" s="66" t="n">
        <v>30</v>
      </c>
      <c r="G19" s="66" t="n">
        <v>30</v>
      </c>
      <c r="H19" s="66" t="n">
        <v>30</v>
      </c>
      <c r="I19" s="66" t="n">
        <v>30</v>
      </c>
    </row>
    <row r="20" customFormat="false" ht="12.75" hidden="false" customHeight="false" outlineLevel="0" collapsed="false">
      <c r="A20" s="70" t="n">
        <v>31</v>
      </c>
      <c r="B20" s="70" t="n">
        <v>31</v>
      </c>
      <c r="C20" s="70" t="n">
        <v>31</v>
      </c>
      <c r="D20" s="70" t="n">
        <v>31</v>
      </c>
      <c r="E20" s="70" t="n">
        <v>31</v>
      </c>
      <c r="F20" s="67"/>
      <c r="G20" s="67"/>
      <c r="H20" s="70" t="n">
        <v>31</v>
      </c>
      <c r="I20" s="67"/>
    </row>
    <row r="21" customFormat="false" ht="12.75" hidden="false" customHeight="false" outlineLevel="0" collapsed="false">
      <c r="A21" s="66" t="n">
        <v>32</v>
      </c>
      <c r="B21" s="64" t="s">
        <v>352</v>
      </c>
      <c r="C21" s="66" t="n">
        <v>32</v>
      </c>
      <c r="D21" s="66" t="n">
        <v>32</v>
      </c>
      <c r="E21" s="66" t="n">
        <v>32</v>
      </c>
      <c r="F21" s="66" t="n">
        <v>32</v>
      </c>
      <c r="G21" s="64" t="s">
        <v>353</v>
      </c>
      <c r="H21" s="67"/>
      <c r="I21" s="66" t="n">
        <v>32</v>
      </c>
    </row>
    <row r="22" customFormat="false" ht="12.75" hidden="false" customHeight="false" outlineLevel="0" collapsed="false">
      <c r="A22" s="69" t="n">
        <v>33</v>
      </c>
      <c r="B22" s="69" t="n">
        <v>33</v>
      </c>
      <c r="C22" s="64" t="s">
        <v>354</v>
      </c>
      <c r="D22" s="64" t="s">
        <v>355</v>
      </c>
      <c r="E22" s="69" t="n">
        <v>33</v>
      </c>
      <c r="F22" s="69" t="n">
        <v>33</v>
      </c>
      <c r="G22" s="69" t="n">
        <v>33</v>
      </c>
      <c r="H22" s="69" t="n">
        <v>33</v>
      </c>
      <c r="I22" s="67"/>
    </row>
    <row r="23" customFormat="false" ht="12.75" hidden="false" customHeight="false" outlineLevel="0" collapsed="false">
      <c r="A23" s="66" t="n">
        <v>34</v>
      </c>
      <c r="B23" s="66" t="n">
        <v>34</v>
      </c>
      <c r="C23" s="66" t="n">
        <v>34</v>
      </c>
      <c r="D23" s="66" t="n">
        <v>34</v>
      </c>
      <c r="E23" s="66" t="n">
        <v>34</v>
      </c>
      <c r="F23" s="62" t="s">
        <v>356</v>
      </c>
      <c r="G23" s="66" t="n">
        <v>34</v>
      </c>
      <c r="H23" s="66" t="n">
        <v>34</v>
      </c>
      <c r="I23" s="66" t="n">
        <v>34</v>
      </c>
    </row>
    <row r="24" customFormat="false" ht="12.75" hidden="false" customHeight="false" outlineLevel="0" collapsed="false">
      <c r="A24" s="69" t="n">
        <v>36</v>
      </c>
      <c r="B24" s="69" t="n">
        <v>36</v>
      </c>
      <c r="C24" s="69" t="n">
        <v>36</v>
      </c>
      <c r="D24" s="69" t="n">
        <v>36</v>
      </c>
      <c r="E24" s="69" t="n">
        <v>36</v>
      </c>
      <c r="F24" s="69" t="n">
        <v>36</v>
      </c>
      <c r="G24" s="69" t="n">
        <v>36</v>
      </c>
      <c r="H24" s="69" t="n">
        <v>36</v>
      </c>
      <c r="I24" s="69" t="n">
        <v>36</v>
      </c>
    </row>
    <row r="25" customFormat="false" ht="12.75" hidden="false" customHeight="false" outlineLevel="0" collapsed="false">
      <c r="A25" s="64" t="s">
        <v>357</v>
      </c>
      <c r="B25" s="64" t="s">
        <v>358</v>
      </c>
      <c r="C25" s="64" t="s">
        <v>359</v>
      </c>
      <c r="D25" s="64" t="s">
        <v>360</v>
      </c>
      <c r="E25" s="69" t="n">
        <v>37</v>
      </c>
      <c r="F25" s="64" t="s">
        <v>361</v>
      </c>
      <c r="G25" s="64" t="s">
        <v>361</v>
      </c>
      <c r="H25" s="69" t="n">
        <v>37</v>
      </c>
      <c r="I25" s="64" t="s">
        <v>357</v>
      </c>
    </row>
    <row r="26" customFormat="false" ht="12.75" hidden="false" customHeight="false" outlineLevel="0" collapsed="false">
      <c r="A26" s="71" t="s">
        <v>362</v>
      </c>
      <c r="B26" s="71" t="s">
        <v>362</v>
      </c>
      <c r="C26" s="71" t="s">
        <v>362</v>
      </c>
      <c r="D26" s="71" t="s">
        <v>362</v>
      </c>
      <c r="E26" s="71" t="s">
        <v>362</v>
      </c>
      <c r="F26" s="71" t="s">
        <v>362</v>
      </c>
      <c r="G26" s="71" t="s">
        <v>362</v>
      </c>
      <c r="H26" s="71" t="s">
        <v>362</v>
      </c>
      <c r="I26" s="71" t="s">
        <v>362</v>
      </c>
    </row>
    <row r="27" customFormat="false" ht="12.75" hidden="false" customHeight="false" outlineLevel="0" collapsed="false">
      <c r="A27" s="64" t="s">
        <v>363</v>
      </c>
      <c r="B27" s="64" t="s">
        <v>364</v>
      </c>
      <c r="C27" s="64" t="s">
        <v>365</v>
      </c>
      <c r="D27" s="64" t="s">
        <v>366</v>
      </c>
      <c r="E27" s="65" t="s">
        <v>367</v>
      </c>
      <c r="F27" s="65" t="s">
        <v>367</v>
      </c>
      <c r="G27" s="65" t="s">
        <v>368</v>
      </c>
      <c r="H27" s="64" t="s">
        <v>369</v>
      </c>
      <c r="I27" s="64" t="s">
        <v>370</v>
      </c>
    </row>
    <row r="28" customFormat="false" ht="12.75" hidden="false" customHeight="false" outlineLevel="0" collapsed="false">
      <c r="A28" s="64" t="s">
        <v>371</v>
      </c>
      <c r="B28" s="62" t="s">
        <v>372</v>
      </c>
      <c r="C28" s="64" t="s">
        <v>371</v>
      </c>
      <c r="D28" s="64" t="s">
        <v>371</v>
      </c>
      <c r="E28" s="64" t="s">
        <v>373</v>
      </c>
      <c r="F28" s="64" t="s">
        <v>374</v>
      </c>
      <c r="G28" s="69" t="n">
        <v>42</v>
      </c>
      <c r="H28" s="69" t="n">
        <v>42</v>
      </c>
      <c r="I28" s="64" t="s">
        <v>375</v>
      </c>
    </row>
    <row r="29" customFormat="false" ht="12.75" hidden="false" customHeight="false" outlineLevel="0" collapsed="false">
      <c r="A29" s="65" t="s">
        <v>376</v>
      </c>
      <c r="B29" s="62" t="s">
        <v>377</v>
      </c>
      <c r="C29" s="65" t="s">
        <v>378</v>
      </c>
      <c r="D29" s="62" t="s">
        <v>379</v>
      </c>
      <c r="E29" s="64" t="s">
        <v>380</v>
      </c>
      <c r="F29" s="62" t="s">
        <v>381</v>
      </c>
      <c r="G29" s="64" t="s">
        <v>382</v>
      </c>
      <c r="H29" s="62" t="s">
        <v>383</v>
      </c>
      <c r="I29" s="62" t="s">
        <v>384</v>
      </c>
    </row>
    <row r="30" customFormat="false" ht="12.75" hidden="false" customHeight="false" outlineLevel="0" collapsed="false">
      <c r="A30" s="64" t="s">
        <v>385</v>
      </c>
      <c r="B30" s="64" t="s">
        <v>385</v>
      </c>
      <c r="C30" s="69" t="n">
        <v>44</v>
      </c>
      <c r="D30" s="69" t="n">
        <v>44</v>
      </c>
      <c r="E30" s="69" t="n">
        <v>44</v>
      </c>
      <c r="F30" s="69" t="n">
        <v>44</v>
      </c>
      <c r="G30" s="64" t="s">
        <v>386</v>
      </c>
      <c r="H30" s="69" t="n">
        <v>44</v>
      </c>
      <c r="I30" s="69" t="n">
        <v>44</v>
      </c>
    </row>
    <row r="31" customFormat="false" ht="12.75" hidden="false" customHeight="false" outlineLevel="0" collapsed="false">
      <c r="A31" s="66" t="n">
        <v>45</v>
      </c>
      <c r="B31" s="66" t="n">
        <v>45</v>
      </c>
      <c r="C31" s="64" t="s">
        <v>387</v>
      </c>
      <c r="D31" s="64" t="s">
        <v>388</v>
      </c>
      <c r="E31" s="65" t="s">
        <v>389</v>
      </c>
      <c r="F31" s="64" t="s">
        <v>390</v>
      </c>
      <c r="G31" s="66" t="n">
        <v>45</v>
      </c>
      <c r="H31" s="64" t="s">
        <v>391</v>
      </c>
      <c r="I31" s="66" t="n">
        <v>45</v>
      </c>
    </row>
    <row r="32" customFormat="false" ht="12.75" hidden="false" customHeight="false" outlineLevel="0" collapsed="false">
      <c r="A32" s="69" t="n">
        <v>46</v>
      </c>
      <c r="B32" s="69" t="n">
        <v>46</v>
      </c>
      <c r="C32" s="69" t="n">
        <v>46</v>
      </c>
      <c r="D32" s="69" t="n">
        <v>46</v>
      </c>
      <c r="E32" s="69" t="n">
        <v>46</v>
      </c>
      <c r="F32" s="69" t="n">
        <v>46</v>
      </c>
      <c r="G32" s="69" t="n">
        <v>46</v>
      </c>
      <c r="H32" s="69" t="n">
        <v>46</v>
      </c>
      <c r="I32" s="69" t="n">
        <v>46</v>
      </c>
    </row>
    <row r="33" customFormat="false" ht="12.75" hidden="false" customHeight="false" outlineLevel="0" collapsed="false">
      <c r="A33" s="66" t="n">
        <v>47</v>
      </c>
      <c r="B33" s="66" t="n">
        <v>47</v>
      </c>
      <c r="C33" s="64" t="s">
        <v>392</v>
      </c>
      <c r="D33" s="66" t="n">
        <v>47</v>
      </c>
      <c r="E33" s="64" t="s">
        <v>393</v>
      </c>
      <c r="F33" s="66" t="n">
        <v>47</v>
      </c>
      <c r="G33" s="66" t="n">
        <v>47</v>
      </c>
      <c r="H33" s="66" t="n">
        <v>47</v>
      </c>
      <c r="I33" s="67"/>
    </row>
    <row r="34" customFormat="false" ht="12.75" hidden="false" customHeight="false" outlineLevel="0" collapsed="false">
      <c r="A34" s="69" t="n">
        <v>48</v>
      </c>
      <c r="B34" s="69" t="n">
        <v>48</v>
      </c>
      <c r="C34" s="64" t="s">
        <v>394</v>
      </c>
      <c r="D34" s="69" t="n">
        <v>48</v>
      </c>
      <c r="E34" s="62" t="s">
        <v>395</v>
      </c>
      <c r="F34" s="69" t="n">
        <v>48</v>
      </c>
      <c r="G34" s="69" t="n">
        <v>48</v>
      </c>
      <c r="H34" s="69" t="n">
        <v>48</v>
      </c>
      <c r="I34" s="67"/>
    </row>
    <row r="35" customFormat="false" ht="12.75" hidden="false" customHeight="false" outlineLevel="0" collapsed="false">
      <c r="A35" s="62" t="s">
        <v>396</v>
      </c>
      <c r="B35" s="62" t="s">
        <v>397</v>
      </c>
      <c r="C35" s="65" t="s">
        <v>398</v>
      </c>
      <c r="D35" s="65" t="s">
        <v>398</v>
      </c>
      <c r="E35" s="62" t="s">
        <v>399</v>
      </c>
      <c r="F35" s="62" t="s">
        <v>400</v>
      </c>
      <c r="G35" s="64" t="s">
        <v>401</v>
      </c>
      <c r="H35" s="69" t="n">
        <v>50</v>
      </c>
      <c r="I35" s="62" t="s">
        <v>402</v>
      </c>
    </row>
    <row r="36" customFormat="false" ht="12.75" hidden="false" customHeight="false" outlineLevel="0" collapsed="false">
      <c r="A36" s="66" t="n">
        <v>51</v>
      </c>
      <c r="B36" s="66" t="n">
        <v>51</v>
      </c>
      <c r="C36" s="66" t="n">
        <v>51</v>
      </c>
      <c r="D36" s="66" t="n">
        <v>51</v>
      </c>
      <c r="E36" s="66" t="n">
        <v>51</v>
      </c>
      <c r="F36" s="66" t="n">
        <v>51</v>
      </c>
      <c r="G36" s="66" t="n">
        <v>51</v>
      </c>
      <c r="H36" s="67"/>
      <c r="I36" s="66" t="n">
        <v>51</v>
      </c>
    </row>
    <row r="37" customFormat="false" ht="12.75" hidden="false" customHeight="false" outlineLevel="0" collapsed="false">
      <c r="A37" s="69" t="n">
        <v>52</v>
      </c>
      <c r="B37" s="69" t="n">
        <v>52</v>
      </c>
      <c r="C37" s="69" t="n">
        <v>52</v>
      </c>
      <c r="D37" s="69" t="n">
        <v>52</v>
      </c>
      <c r="E37" s="69" t="n">
        <v>52</v>
      </c>
      <c r="F37" s="62" t="s">
        <v>403</v>
      </c>
      <c r="G37" s="69" t="n">
        <v>52</v>
      </c>
      <c r="H37" s="64" t="s">
        <v>404</v>
      </c>
      <c r="I37" s="69" t="n">
        <v>52</v>
      </c>
    </row>
    <row r="38" customFormat="false" ht="12.75" hidden="false" customHeight="false" outlineLevel="0" collapsed="false">
      <c r="A38" s="64" t="s">
        <v>405</v>
      </c>
      <c r="B38" s="64" t="s">
        <v>405</v>
      </c>
      <c r="C38" s="64" t="s">
        <v>406</v>
      </c>
      <c r="D38" s="69" t="n">
        <v>55</v>
      </c>
      <c r="E38" s="64" t="s">
        <v>406</v>
      </c>
      <c r="F38" s="69" t="n">
        <v>55</v>
      </c>
      <c r="G38" s="69" t="n">
        <v>55</v>
      </c>
      <c r="H38" s="69" t="n">
        <v>55</v>
      </c>
      <c r="I38" s="69" t="n">
        <v>55</v>
      </c>
    </row>
    <row r="39" customFormat="false" ht="12.75" hidden="false" customHeight="false" outlineLevel="0" collapsed="false">
      <c r="A39" s="69" t="n">
        <v>60</v>
      </c>
      <c r="B39" s="64" t="s">
        <v>407</v>
      </c>
      <c r="C39" s="69" t="n">
        <v>60</v>
      </c>
      <c r="D39" s="64" t="s">
        <v>408</v>
      </c>
      <c r="E39" s="69" t="n">
        <v>60</v>
      </c>
      <c r="F39" s="69" t="n">
        <v>60</v>
      </c>
      <c r="G39" s="69" t="n">
        <v>60</v>
      </c>
      <c r="H39" s="69" t="n">
        <v>60</v>
      </c>
      <c r="I39" s="64" t="s">
        <v>408</v>
      </c>
    </row>
    <row r="40" customFormat="false" ht="12.75" hidden="false" customHeight="false" outlineLevel="0" collapsed="false">
      <c r="A40" s="69" t="n">
        <v>61</v>
      </c>
      <c r="B40" s="69" t="n">
        <v>61</v>
      </c>
      <c r="C40" s="67"/>
      <c r="D40" s="67"/>
      <c r="E40" s="67"/>
      <c r="F40" s="67"/>
      <c r="G40" s="67"/>
      <c r="H40" s="67"/>
      <c r="I40" s="67"/>
    </row>
    <row r="41" customFormat="false" ht="12.75" hidden="false" customHeight="false" outlineLevel="0" collapsed="false">
      <c r="A41" s="69" t="n">
        <v>70</v>
      </c>
      <c r="B41" s="69" t="n">
        <v>70</v>
      </c>
      <c r="C41" s="69" t="n">
        <v>70</v>
      </c>
      <c r="D41" s="69" t="n">
        <v>70</v>
      </c>
      <c r="E41" s="69" t="n">
        <v>70</v>
      </c>
      <c r="F41" s="69" t="n">
        <v>70</v>
      </c>
      <c r="G41" s="69" t="n">
        <v>70</v>
      </c>
      <c r="H41" s="69" t="n">
        <v>70</v>
      </c>
      <c r="I41" s="69" t="n">
        <v>70</v>
      </c>
    </row>
    <row r="42" customFormat="false" ht="12.75" hidden="false" customHeight="false" outlineLevel="0" collapsed="false">
      <c r="A42" s="69" t="n">
        <v>71</v>
      </c>
      <c r="B42" s="69" t="n">
        <v>71</v>
      </c>
      <c r="C42" s="69" t="n">
        <v>71</v>
      </c>
      <c r="D42" s="69" t="n">
        <v>71</v>
      </c>
      <c r="E42" s="69" t="n">
        <v>71</v>
      </c>
      <c r="F42" s="69" t="n">
        <v>71</v>
      </c>
      <c r="G42" s="67"/>
      <c r="H42" s="69" t="n">
        <v>71</v>
      </c>
      <c r="I42" s="67"/>
    </row>
    <row r="43" customFormat="false" ht="12.75" hidden="false" customHeight="false" outlineLevel="0" collapsed="false">
      <c r="A43" s="64" t="s">
        <v>409</v>
      </c>
      <c r="B43" s="69" t="n">
        <v>72</v>
      </c>
      <c r="C43" s="69" t="n">
        <v>72</v>
      </c>
      <c r="D43" s="69" t="n">
        <v>72</v>
      </c>
      <c r="E43" s="69" t="n">
        <v>72</v>
      </c>
      <c r="F43" s="64" t="s">
        <v>410</v>
      </c>
      <c r="G43" s="69" t="n">
        <v>72</v>
      </c>
      <c r="H43" s="64" t="s">
        <v>411</v>
      </c>
      <c r="I43" s="64" t="s">
        <v>412</v>
      </c>
    </row>
    <row r="44" customFormat="false" ht="12.75" hidden="false" customHeight="false" outlineLevel="0" collapsed="false">
      <c r="A44" s="69" t="n">
        <v>74</v>
      </c>
      <c r="B44" s="69" t="n">
        <v>74</v>
      </c>
      <c r="C44" s="69" t="n">
        <v>74</v>
      </c>
      <c r="D44" s="69" t="n">
        <v>74</v>
      </c>
      <c r="E44" s="69" t="n">
        <v>74</v>
      </c>
      <c r="F44" s="64" t="s">
        <v>413</v>
      </c>
      <c r="G44" s="69" t="n">
        <v>74</v>
      </c>
      <c r="H44" s="67"/>
      <c r="I44" s="64" t="s">
        <v>414</v>
      </c>
    </row>
    <row r="45" customFormat="false" ht="12.75" hidden="false" customHeight="false" outlineLevel="0" collapsed="false">
      <c r="A45" s="64" t="s">
        <v>415</v>
      </c>
      <c r="B45" s="64" t="s">
        <v>416</v>
      </c>
      <c r="C45" s="69" t="n">
        <v>80</v>
      </c>
      <c r="D45" s="69" t="n">
        <v>80</v>
      </c>
      <c r="E45" s="69" t="n">
        <v>80</v>
      </c>
      <c r="F45" s="64" t="s">
        <v>415</v>
      </c>
      <c r="G45" s="69" t="n">
        <v>80</v>
      </c>
      <c r="H45" s="69" t="n">
        <v>80</v>
      </c>
      <c r="I45" s="64" t="s">
        <v>415</v>
      </c>
    </row>
    <row r="46" customFormat="false" ht="12.75" hidden="false" customHeight="false" outlineLevel="0" collapsed="false">
      <c r="A46" s="72" t="s">
        <v>417</v>
      </c>
      <c r="B46" s="72" t="s">
        <v>418</v>
      </c>
      <c r="C46" s="65" t="s">
        <v>419</v>
      </c>
      <c r="D46" s="72" t="s">
        <v>418</v>
      </c>
      <c r="E46" s="64" t="s">
        <v>420</v>
      </c>
      <c r="F46" s="64" t="s">
        <v>421</v>
      </c>
      <c r="G46" s="65" t="s">
        <v>422</v>
      </c>
      <c r="H46" s="69" t="n">
        <v>82</v>
      </c>
      <c r="I46" s="65" t="s">
        <v>423</v>
      </c>
    </row>
    <row r="47" customFormat="false" ht="12.75" hidden="false" customHeight="false" outlineLevel="0" collapsed="false">
      <c r="A47" s="70" t="n">
        <v>83</v>
      </c>
      <c r="B47" s="67"/>
      <c r="C47" s="67"/>
      <c r="D47" s="67"/>
      <c r="E47" s="67"/>
      <c r="F47" s="67"/>
      <c r="G47" s="67"/>
      <c r="H47" s="67"/>
      <c r="I47" s="67"/>
    </row>
    <row r="48" customFormat="false" ht="12.75" hidden="false" customHeight="false" outlineLevel="0" collapsed="false">
      <c r="A48" s="64" t="s">
        <v>424</v>
      </c>
      <c r="B48" s="64" t="s">
        <v>425</v>
      </c>
      <c r="C48" s="64" t="s">
        <v>426</v>
      </c>
      <c r="D48" s="64" t="s">
        <v>427</v>
      </c>
      <c r="E48" s="64" t="s">
        <v>425</v>
      </c>
      <c r="F48" s="64" t="s">
        <v>428</v>
      </c>
      <c r="G48" s="72" t="s">
        <v>429</v>
      </c>
      <c r="H48" s="69" t="n">
        <v>84</v>
      </c>
      <c r="I48" s="69" t="n">
        <v>84</v>
      </c>
    </row>
    <row r="49" customFormat="false" ht="12.75" hidden="false" customHeight="false" outlineLevel="0" collapsed="false">
      <c r="A49" s="70" t="n">
        <v>85</v>
      </c>
      <c r="B49" s="67"/>
      <c r="C49" s="67"/>
      <c r="D49" s="67"/>
      <c r="E49" s="67"/>
      <c r="F49" s="67"/>
      <c r="G49" s="67"/>
      <c r="H49" s="67"/>
      <c r="I49" s="67"/>
    </row>
    <row r="50" customFormat="false" ht="12.75" hidden="false" customHeight="false" outlineLevel="0" collapsed="false">
      <c r="A50" s="64" t="s">
        <v>430</v>
      </c>
      <c r="B50" s="64" t="s">
        <v>431</v>
      </c>
      <c r="C50" s="69" t="n">
        <v>86</v>
      </c>
      <c r="D50" s="69" t="n">
        <v>86</v>
      </c>
      <c r="E50" s="69" t="n">
        <v>86</v>
      </c>
      <c r="F50" s="64" t="s">
        <v>432</v>
      </c>
      <c r="G50" s="69" t="n">
        <v>86</v>
      </c>
      <c r="H50" s="69" t="n">
        <v>86</v>
      </c>
      <c r="I50" s="64" t="s">
        <v>433</v>
      </c>
    </row>
    <row r="51" customFormat="false" ht="12.75" hidden="false" customHeight="false" outlineLevel="0" collapsed="false">
      <c r="A51" s="73" t="n">
        <v>87</v>
      </c>
      <c r="B51" s="73" t="n">
        <v>87</v>
      </c>
      <c r="C51" s="67"/>
      <c r="D51" s="67"/>
      <c r="E51" s="67"/>
      <c r="F51" s="67"/>
      <c r="G51" s="73" t="n">
        <v>87</v>
      </c>
      <c r="H51" s="67"/>
      <c r="I51" s="67"/>
    </row>
    <row r="52" customFormat="false" ht="12.75" hidden="false" customHeight="false" outlineLevel="0" collapsed="false">
      <c r="A52" s="69" t="n">
        <v>88</v>
      </c>
      <c r="B52" s="69" t="n">
        <v>88</v>
      </c>
      <c r="C52" s="69" t="n">
        <v>88</v>
      </c>
      <c r="D52" s="69" t="n">
        <v>88</v>
      </c>
      <c r="E52" s="69" t="n">
        <v>88</v>
      </c>
      <c r="F52" s="69" t="n">
        <v>88</v>
      </c>
      <c r="G52" s="69" t="n">
        <v>88</v>
      </c>
      <c r="H52" s="69" t="n">
        <v>88</v>
      </c>
      <c r="I52" s="69" t="n">
        <v>88</v>
      </c>
    </row>
    <row r="53" customFormat="false" ht="12.75" hidden="false" customHeight="false" outlineLevel="0" collapsed="false">
      <c r="A53" s="62" t="s">
        <v>434</v>
      </c>
      <c r="B53" s="69" t="n">
        <v>100</v>
      </c>
      <c r="C53" s="62" t="s">
        <v>434</v>
      </c>
      <c r="D53" s="65" t="s">
        <v>435</v>
      </c>
      <c r="E53" s="62" t="s">
        <v>436</v>
      </c>
      <c r="F53" s="65" t="s">
        <v>437</v>
      </c>
      <c r="G53" s="62" t="s">
        <v>438</v>
      </c>
      <c r="H53" s="62" t="s">
        <v>439</v>
      </c>
      <c r="I53" s="65" t="s">
        <v>440</v>
      </c>
    </row>
    <row r="54" customFormat="false" ht="12.75" hidden="false" customHeight="false" outlineLevel="0" collapsed="false">
      <c r="A54" s="64" t="s">
        <v>441</v>
      </c>
      <c r="B54" s="62" t="s">
        <v>442</v>
      </c>
      <c r="C54" s="65" t="s">
        <v>443</v>
      </c>
      <c r="D54" s="64" t="s">
        <v>444</v>
      </c>
      <c r="E54" s="69" t="n">
        <v>110</v>
      </c>
      <c r="F54" s="62" t="s">
        <v>445</v>
      </c>
      <c r="G54" s="64" t="s">
        <v>446</v>
      </c>
      <c r="H54" s="62" t="s">
        <v>447</v>
      </c>
      <c r="I54" s="65" t="s">
        <v>448</v>
      </c>
    </row>
    <row r="55" customFormat="false" ht="12.75" hidden="false" customHeight="false" outlineLevel="0" collapsed="false">
      <c r="A55" s="69" t="n">
        <v>111</v>
      </c>
      <c r="B55" s="69" t="n">
        <v>111</v>
      </c>
      <c r="C55" s="69" t="n">
        <v>111</v>
      </c>
      <c r="D55" s="69" t="n">
        <v>111</v>
      </c>
      <c r="E55" s="69" t="n">
        <v>111</v>
      </c>
      <c r="F55" s="69" t="n">
        <v>111</v>
      </c>
      <c r="G55" s="69" t="n">
        <v>111</v>
      </c>
      <c r="H55" s="69" t="n">
        <v>111</v>
      </c>
      <c r="I55" s="69" t="n">
        <v>111</v>
      </c>
    </row>
    <row r="56" customFormat="false" ht="12.75" hidden="false" customHeight="false" outlineLevel="0" collapsed="false">
      <c r="A56" s="69" t="n">
        <v>130</v>
      </c>
      <c r="B56" s="65" t="s">
        <v>449</v>
      </c>
      <c r="C56" s="69" t="n">
        <v>130</v>
      </c>
      <c r="D56" s="64" t="s">
        <v>450</v>
      </c>
      <c r="E56" s="69" t="n">
        <v>130</v>
      </c>
      <c r="F56" s="64" t="s">
        <v>451</v>
      </c>
      <c r="G56" s="64" t="s">
        <v>452</v>
      </c>
      <c r="H56" s="69" t="n">
        <v>130</v>
      </c>
      <c r="I56" s="64" t="s">
        <v>451</v>
      </c>
    </row>
    <row r="57" customFormat="false" ht="12.75" hidden="false" customHeight="false" outlineLevel="0" collapsed="false">
      <c r="A57" s="69" t="n">
        <v>210</v>
      </c>
      <c r="B57" s="64" t="s">
        <v>453</v>
      </c>
      <c r="C57" s="69" t="n">
        <v>210</v>
      </c>
      <c r="D57" s="69" t="n">
        <v>210</v>
      </c>
      <c r="E57" s="69" t="n">
        <v>210</v>
      </c>
      <c r="F57" s="69" t="n">
        <v>210</v>
      </c>
      <c r="G57" s="69" t="n">
        <v>210</v>
      </c>
      <c r="H57" s="67"/>
      <c r="I57" s="69" t="n">
        <v>210</v>
      </c>
    </row>
    <row r="58" customFormat="false" ht="12.75" hidden="false" customHeight="false" outlineLevel="0" collapsed="false">
      <c r="A58" s="73" t="n">
        <v>211</v>
      </c>
      <c r="B58" s="67"/>
      <c r="C58" s="67"/>
      <c r="D58" s="73" t="n">
        <v>211</v>
      </c>
      <c r="E58" s="67"/>
      <c r="F58" s="67"/>
      <c r="G58" s="73" t="n">
        <v>211</v>
      </c>
      <c r="H58" s="67"/>
      <c r="I58" s="67"/>
    </row>
    <row r="59" customFormat="false" ht="12.75" hidden="false" customHeight="false" outlineLevel="0" collapsed="false">
      <c r="A59" s="67"/>
      <c r="B59" s="73" t="n">
        <v>212</v>
      </c>
      <c r="C59" s="67"/>
      <c r="D59" s="67"/>
      <c r="E59" s="67"/>
      <c r="F59" s="67"/>
      <c r="G59" s="67"/>
      <c r="H59" s="67"/>
      <c r="I59" s="67"/>
    </row>
    <row r="60" customFormat="false" ht="12.75" hidden="false" customHeight="false" outlineLevel="0" collapsed="false">
      <c r="A60" s="67"/>
      <c r="B60" s="67"/>
      <c r="C60" s="67"/>
      <c r="D60" s="67"/>
      <c r="E60" s="67"/>
      <c r="F60" s="67"/>
      <c r="G60" s="73" t="n">
        <v>214</v>
      </c>
      <c r="H60" s="67"/>
      <c r="I60" s="67"/>
    </row>
    <row r="61" customFormat="false" ht="12.75" hidden="false" customHeight="false" outlineLevel="0" collapsed="false">
      <c r="A61" s="69" t="n">
        <v>222</v>
      </c>
      <c r="B61" s="65" t="s">
        <v>454</v>
      </c>
      <c r="C61" s="69" t="n">
        <v>222</v>
      </c>
      <c r="D61" s="69" t="n">
        <v>222</v>
      </c>
      <c r="E61" s="69" t="n">
        <v>222</v>
      </c>
      <c r="F61" s="69" t="n">
        <v>222</v>
      </c>
      <c r="G61" s="69" t="n">
        <v>222</v>
      </c>
      <c r="H61" s="67"/>
      <c r="I61" s="64" t="s">
        <v>455</v>
      </c>
    </row>
    <row r="62" customFormat="false" ht="12.75" hidden="false" customHeight="false" outlineLevel="0" collapsed="false">
      <c r="A62" s="64" t="s">
        <v>456</v>
      </c>
      <c r="B62" s="69" t="n">
        <v>240</v>
      </c>
      <c r="C62" s="65" t="s">
        <v>457</v>
      </c>
      <c r="D62" s="69" t="n">
        <v>240</v>
      </c>
      <c r="E62" s="62" t="s">
        <v>458</v>
      </c>
      <c r="F62" s="69" t="n">
        <v>240</v>
      </c>
      <c r="G62" s="69" t="n">
        <v>240</v>
      </c>
      <c r="H62" s="69" t="n">
        <v>240</v>
      </c>
      <c r="I62" s="64" t="s">
        <v>459</v>
      </c>
    </row>
    <row r="63" customFormat="false" ht="12.75" hidden="false" customHeight="false" outlineLevel="0" collapsed="false">
      <c r="A63" s="69" t="n">
        <v>242</v>
      </c>
      <c r="B63" s="69" t="n">
        <v>242</v>
      </c>
      <c r="C63" s="69" t="n">
        <v>242</v>
      </c>
      <c r="D63" s="69" t="n">
        <v>242</v>
      </c>
      <c r="E63" s="69" t="n">
        <v>242</v>
      </c>
      <c r="F63" s="69" t="n">
        <v>242</v>
      </c>
      <c r="G63" s="69" t="n">
        <v>242</v>
      </c>
      <c r="H63" s="69" t="n">
        <v>242</v>
      </c>
      <c r="I63" s="69" t="n">
        <v>242</v>
      </c>
    </row>
    <row r="64" customFormat="false" ht="12.75" hidden="false" customHeight="false" outlineLevel="0" collapsed="false">
      <c r="A64" s="69" t="n">
        <v>243</v>
      </c>
      <c r="B64" s="69" t="n">
        <v>243</v>
      </c>
      <c r="C64" s="69" t="n">
        <v>243</v>
      </c>
      <c r="D64" s="69" t="n">
        <v>243</v>
      </c>
      <c r="E64" s="69" t="n">
        <v>243</v>
      </c>
      <c r="F64" s="69" t="n">
        <v>243</v>
      </c>
      <c r="G64" s="69" t="n">
        <v>243</v>
      </c>
      <c r="H64" s="69" t="n">
        <v>243</v>
      </c>
      <c r="I64" s="67"/>
    </row>
    <row r="65" customFormat="false" ht="12.75" hidden="false" customHeight="false" outlineLevel="0" collapsed="false">
      <c r="A65" s="62" t="s">
        <v>460</v>
      </c>
      <c r="B65" s="62" t="s">
        <v>460</v>
      </c>
      <c r="C65" s="62" t="s">
        <v>460</v>
      </c>
      <c r="D65" s="62" t="s">
        <v>460</v>
      </c>
      <c r="E65" s="62" t="s">
        <v>460</v>
      </c>
      <c r="F65" s="62" t="s">
        <v>460</v>
      </c>
      <c r="G65" s="62" t="s">
        <v>460</v>
      </c>
      <c r="H65" s="62" t="s">
        <v>460</v>
      </c>
      <c r="I65" s="62" t="s">
        <v>460</v>
      </c>
    </row>
    <row r="66" customFormat="false" ht="12.75" hidden="false" customHeight="false" outlineLevel="0" collapsed="false">
      <c r="A66" s="64" t="s">
        <v>461</v>
      </c>
      <c r="B66" s="62" t="s">
        <v>462</v>
      </c>
      <c r="C66" s="65" t="s">
        <v>463</v>
      </c>
      <c r="D66" s="65" t="s">
        <v>464</v>
      </c>
      <c r="E66" s="65" t="s">
        <v>465</v>
      </c>
      <c r="F66" s="62" t="s">
        <v>466</v>
      </c>
      <c r="G66" s="62" t="s">
        <v>466</v>
      </c>
      <c r="H66" s="64" t="s">
        <v>467</v>
      </c>
      <c r="I66" s="62" t="s">
        <v>468</v>
      </c>
    </row>
    <row r="67" customFormat="false" ht="12.75" hidden="false" customHeight="false" outlineLevel="0" collapsed="false">
      <c r="A67" s="69" t="n">
        <v>247</v>
      </c>
      <c r="B67" s="64" t="s">
        <v>469</v>
      </c>
      <c r="C67" s="69" t="n">
        <v>247</v>
      </c>
      <c r="D67" s="69" t="n">
        <v>247</v>
      </c>
      <c r="E67" s="69" t="n">
        <v>247</v>
      </c>
      <c r="F67" s="69" t="n">
        <v>247</v>
      </c>
      <c r="G67" s="69" t="n">
        <v>247</v>
      </c>
      <c r="H67" s="69" t="n">
        <v>247</v>
      </c>
      <c r="I67" s="64" t="s">
        <v>470</v>
      </c>
    </row>
    <row r="68" customFormat="false" ht="12.75" hidden="false" customHeight="false" outlineLevel="0" collapsed="false">
      <c r="A68" s="65" t="s">
        <v>471</v>
      </c>
      <c r="B68" s="69" t="n">
        <v>250</v>
      </c>
      <c r="C68" s="64" t="s">
        <v>472</v>
      </c>
      <c r="D68" s="64" t="s">
        <v>473</v>
      </c>
      <c r="E68" s="65" t="s">
        <v>474</v>
      </c>
      <c r="F68" s="62" t="s">
        <v>475</v>
      </c>
      <c r="G68" s="65" t="s">
        <v>476</v>
      </c>
      <c r="H68" s="69" t="n">
        <v>250</v>
      </c>
      <c r="I68" s="64" t="s">
        <v>477</v>
      </c>
    </row>
    <row r="69" customFormat="false" ht="12.75" hidden="false" customHeight="false" outlineLevel="0" collapsed="false">
      <c r="A69" s="69" t="n">
        <v>254</v>
      </c>
      <c r="B69" s="69" t="n">
        <v>254</v>
      </c>
      <c r="C69" s="69" t="n">
        <v>254</v>
      </c>
      <c r="D69" s="69" t="n">
        <v>254</v>
      </c>
      <c r="E69" s="64" t="s">
        <v>478</v>
      </c>
      <c r="F69" s="69" t="n">
        <v>254</v>
      </c>
      <c r="G69" s="69" t="n">
        <v>254</v>
      </c>
      <c r="H69" s="69" t="n">
        <v>254</v>
      </c>
      <c r="I69" s="67"/>
    </row>
    <row r="70" customFormat="false" ht="12.75" hidden="false" customHeight="false" outlineLevel="0" collapsed="false">
      <c r="A70" s="69" t="n">
        <v>255</v>
      </c>
      <c r="B70" s="69" t="n">
        <v>255</v>
      </c>
      <c r="C70" s="69" t="n">
        <v>255</v>
      </c>
      <c r="D70" s="69" t="n">
        <v>255</v>
      </c>
      <c r="E70" s="69" t="n">
        <v>255</v>
      </c>
      <c r="F70" s="62" t="s">
        <v>479</v>
      </c>
      <c r="G70" s="69" t="n">
        <v>255</v>
      </c>
      <c r="H70" s="69" t="n">
        <v>255</v>
      </c>
      <c r="I70" s="69" t="n">
        <v>255</v>
      </c>
    </row>
    <row r="71" customFormat="false" ht="12.75" hidden="false" customHeight="false" outlineLevel="0" collapsed="false">
      <c r="A71" s="69" t="n">
        <v>256</v>
      </c>
      <c r="B71" s="69" t="n">
        <v>256</v>
      </c>
      <c r="C71" s="69" t="n">
        <v>256</v>
      </c>
      <c r="D71" s="69" t="n">
        <v>256</v>
      </c>
      <c r="E71" s="69" t="n">
        <v>256</v>
      </c>
      <c r="F71" s="69" t="n">
        <v>256</v>
      </c>
      <c r="G71" s="65" t="s">
        <v>480</v>
      </c>
      <c r="H71" s="69" t="n">
        <v>256</v>
      </c>
      <c r="I71" s="64" t="s">
        <v>481</v>
      </c>
    </row>
    <row r="72" customFormat="false" ht="12.75" hidden="false" customHeight="false" outlineLevel="0" collapsed="false">
      <c r="A72" s="69" t="n">
        <v>257</v>
      </c>
      <c r="B72" s="69" t="n">
        <v>257</v>
      </c>
      <c r="C72" s="69" t="n">
        <v>257</v>
      </c>
      <c r="D72" s="64" t="s">
        <v>482</v>
      </c>
      <c r="E72" s="67"/>
      <c r="F72" s="67"/>
      <c r="G72" s="69" t="n">
        <v>257</v>
      </c>
      <c r="H72" s="69" t="n">
        <v>257</v>
      </c>
      <c r="I72" s="67"/>
    </row>
    <row r="73" customFormat="false" ht="12.75" hidden="false" customHeight="false" outlineLevel="0" collapsed="false">
      <c r="A73" s="70" t="n">
        <v>258</v>
      </c>
      <c r="B73" s="67"/>
      <c r="C73" s="67"/>
      <c r="D73" s="70" t="n">
        <v>258</v>
      </c>
      <c r="E73" s="67"/>
      <c r="F73" s="67"/>
      <c r="G73" s="67"/>
      <c r="H73" s="67"/>
      <c r="I73" s="67"/>
    </row>
    <row r="74" customFormat="false" ht="12.75" hidden="false" customHeight="false" outlineLevel="0" collapsed="false">
      <c r="A74" s="62" t="s">
        <v>483</v>
      </c>
      <c r="B74" s="62" t="s">
        <v>484</v>
      </c>
      <c r="C74" s="62" t="s">
        <v>485</v>
      </c>
      <c r="D74" s="62" t="s">
        <v>486</v>
      </c>
      <c r="E74" s="62" t="s">
        <v>487</v>
      </c>
      <c r="F74" s="62" t="s">
        <v>488</v>
      </c>
      <c r="G74" s="62" t="s">
        <v>489</v>
      </c>
      <c r="H74" s="65" t="s">
        <v>490</v>
      </c>
      <c r="I74" s="62" t="s">
        <v>484</v>
      </c>
    </row>
    <row r="75" customFormat="false" ht="12.75" hidden="false" customHeight="false" outlineLevel="0" collapsed="false">
      <c r="A75" s="69" t="n">
        <v>261</v>
      </c>
      <c r="B75" s="69" t="n">
        <v>261</v>
      </c>
      <c r="C75" s="69" t="n">
        <v>261</v>
      </c>
      <c r="D75" s="64" t="s">
        <v>491</v>
      </c>
      <c r="E75" s="67"/>
      <c r="F75" s="67"/>
      <c r="G75" s="67"/>
      <c r="H75" s="67"/>
      <c r="I75" s="67"/>
    </row>
    <row r="76" customFormat="false" ht="12.75" hidden="false" customHeight="false" outlineLevel="0" collapsed="false">
      <c r="A76" s="67"/>
      <c r="B76" s="67"/>
      <c r="C76" s="74" t="s">
        <v>492</v>
      </c>
      <c r="D76" s="67"/>
      <c r="E76" s="67"/>
      <c r="F76" s="67"/>
      <c r="G76" s="67"/>
      <c r="H76" s="67"/>
      <c r="I76" s="67"/>
    </row>
    <row r="77" customFormat="false" ht="12.75" hidden="false" customHeight="false" outlineLevel="0" collapsed="false">
      <c r="A77" s="69" t="n">
        <v>263</v>
      </c>
      <c r="B77" s="69" t="n">
        <v>263</v>
      </c>
      <c r="C77" s="69" t="n">
        <v>263</v>
      </c>
      <c r="D77" s="69" t="n">
        <v>263</v>
      </c>
      <c r="E77" s="69" t="n">
        <v>263</v>
      </c>
      <c r="F77" s="69" t="n">
        <v>263</v>
      </c>
      <c r="G77" s="69" t="n">
        <v>263</v>
      </c>
      <c r="H77" s="67"/>
      <c r="I77" s="69" t="n">
        <v>263</v>
      </c>
    </row>
    <row r="78" s="76" customFormat="true" ht="12.75" hidden="false" customHeight="false" outlineLevel="0" collapsed="false">
      <c r="A78" s="73" t="n">
        <v>265</v>
      </c>
      <c r="B78" s="75" t="s">
        <v>493</v>
      </c>
      <c r="C78" s="73" t="n">
        <v>265</v>
      </c>
      <c r="D78" s="73" t="n">
        <v>265</v>
      </c>
      <c r="E78" s="73" t="n">
        <v>265</v>
      </c>
      <c r="F78" s="73" t="n">
        <v>265</v>
      </c>
      <c r="G78" s="73" t="n">
        <v>265</v>
      </c>
      <c r="H78" s="73" t="n">
        <v>265</v>
      </c>
      <c r="I78" s="73" t="n">
        <v>265</v>
      </c>
    </row>
    <row r="79" customFormat="false" ht="12.75" hidden="false" customHeight="false" outlineLevel="0" collapsed="false">
      <c r="A79" s="69" t="n">
        <v>270</v>
      </c>
      <c r="B79" s="69" t="n">
        <v>270</v>
      </c>
      <c r="C79" s="69" t="n">
        <v>270</v>
      </c>
      <c r="D79" s="69" t="n">
        <v>270</v>
      </c>
      <c r="E79" s="69" t="n">
        <v>270</v>
      </c>
      <c r="F79" s="69" t="n">
        <v>270</v>
      </c>
      <c r="G79" s="74" t="s">
        <v>494</v>
      </c>
      <c r="H79" s="69" t="n">
        <v>270</v>
      </c>
      <c r="I79" s="74" t="s">
        <v>495</v>
      </c>
    </row>
    <row r="80" customFormat="false" ht="12.75" hidden="false" customHeight="false" outlineLevel="0" collapsed="false">
      <c r="A80" s="62" t="s">
        <v>496</v>
      </c>
      <c r="B80" s="62" t="s">
        <v>497</v>
      </c>
      <c r="C80" s="62" t="s">
        <v>496</v>
      </c>
      <c r="D80" s="62" t="s">
        <v>498</v>
      </c>
      <c r="E80" s="62" t="s">
        <v>499</v>
      </c>
      <c r="F80" s="62" t="s">
        <v>500</v>
      </c>
      <c r="G80" s="62" t="s">
        <v>501</v>
      </c>
      <c r="H80" s="62" t="s">
        <v>502</v>
      </c>
      <c r="I80" s="62" t="s">
        <v>503</v>
      </c>
    </row>
    <row r="81" customFormat="false" ht="12.75" hidden="false" customHeight="false" outlineLevel="0" collapsed="false">
      <c r="A81" s="73" t="n">
        <v>304</v>
      </c>
      <c r="B81" s="67"/>
      <c r="C81" s="67"/>
      <c r="D81" s="67"/>
      <c r="E81" s="67"/>
      <c r="F81" s="67"/>
      <c r="G81" s="67"/>
      <c r="H81" s="67"/>
      <c r="I81" s="67"/>
    </row>
    <row r="82" customFormat="false" ht="12.75" hidden="false" customHeight="false" outlineLevel="0" collapsed="false">
      <c r="A82" s="67"/>
      <c r="B82" s="67"/>
      <c r="C82" s="75" t="s">
        <v>504</v>
      </c>
      <c r="D82" s="67"/>
      <c r="E82" s="67"/>
      <c r="F82" s="67"/>
      <c r="G82" s="67"/>
      <c r="H82" s="67"/>
      <c r="I82" s="67"/>
    </row>
    <row r="83" customFormat="false" ht="12.75" hidden="false" customHeight="false" outlineLevel="0" collapsed="false">
      <c r="A83" s="69" t="n">
        <v>306</v>
      </c>
      <c r="B83" s="67"/>
      <c r="C83" s="74" t="s">
        <v>505</v>
      </c>
      <c r="D83" s="69" t="n">
        <v>306</v>
      </c>
      <c r="E83" s="74" t="s">
        <v>506</v>
      </c>
      <c r="F83" s="69" t="n">
        <v>306</v>
      </c>
      <c r="G83" s="69" t="n">
        <v>306</v>
      </c>
      <c r="H83" s="69" t="n">
        <v>306</v>
      </c>
      <c r="I83" s="67"/>
    </row>
    <row r="84" customFormat="false" ht="12.75" hidden="false" customHeight="false" outlineLevel="0" collapsed="false">
      <c r="A84" s="69" t="n">
        <v>307</v>
      </c>
      <c r="B84" s="69" t="n">
        <v>307</v>
      </c>
      <c r="C84" s="69" t="n">
        <v>307</v>
      </c>
      <c r="D84" s="69" t="n">
        <v>307</v>
      </c>
      <c r="E84" s="69" t="n">
        <v>307</v>
      </c>
      <c r="F84" s="67"/>
      <c r="G84" s="69" t="n">
        <v>307</v>
      </c>
      <c r="H84" s="67"/>
      <c r="I84" s="69" t="n">
        <v>307</v>
      </c>
    </row>
    <row r="85" customFormat="false" ht="12.75" hidden="false" customHeight="false" outlineLevel="0" collapsed="false">
      <c r="A85" s="69" t="n">
        <v>310</v>
      </c>
      <c r="B85" s="62" t="s">
        <v>507</v>
      </c>
      <c r="C85" s="69" t="n">
        <v>310</v>
      </c>
      <c r="D85" s="69" t="n">
        <v>310</v>
      </c>
      <c r="E85" s="69" t="n">
        <v>310</v>
      </c>
      <c r="F85" s="69" t="n">
        <v>310</v>
      </c>
      <c r="G85" s="74" t="s">
        <v>508</v>
      </c>
      <c r="H85" s="69" t="n">
        <v>310</v>
      </c>
      <c r="I85" s="62" t="s">
        <v>509</v>
      </c>
    </row>
    <row r="86" customFormat="false" ht="12.75" hidden="false" customHeight="false" outlineLevel="0" collapsed="false">
      <c r="A86" s="73" t="n">
        <v>315</v>
      </c>
      <c r="B86" s="73" t="n">
        <v>315</v>
      </c>
      <c r="C86" s="67"/>
      <c r="D86" s="67"/>
      <c r="E86" s="67"/>
      <c r="F86" s="73" t="n">
        <v>315</v>
      </c>
      <c r="G86" s="73" t="n">
        <v>315</v>
      </c>
      <c r="H86" s="67"/>
      <c r="I86" s="67"/>
    </row>
    <row r="87" customFormat="false" ht="12.75" hidden="false" customHeight="false" outlineLevel="0" collapsed="false">
      <c r="A87" s="69" t="n">
        <v>321</v>
      </c>
      <c r="B87" s="74" t="s">
        <v>510</v>
      </c>
      <c r="C87" s="69" t="n">
        <v>321</v>
      </c>
      <c r="D87" s="69" t="n">
        <v>321</v>
      </c>
      <c r="E87" s="69" t="n">
        <v>321</v>
      </c>
      <c r="F87" s="69" t="n">
        <v>321</v>
      </c>
      <c r="G87" s="69" t="n">
        <v>321</v>
      </c>
      <c r="H87" s="69" t="n">
        <v>321</v>
      </c>
      <c r="I87" s="69" t="n">
        <v>321</v>
      </c>
    </row>
    <row r="88" customFormat="false" ht="12.75" hidden="false" customHeight="false" outlineLevel="0" collapsed="false">
      <c r="A88" s="69" t="n">
        <v>340</v>
      </c>
      <c r="B88" s="69" t="n">
        <v>340</v>
      </c>
      <c r="C88" s="69" t="n">
        <v>340</v>
      </c>
      <c r="D88" s="69" t="n">
        <v>340</v>
      </c>
      <c r="E88" s="69" t="n">
        <v>340</v>
      </c>
      <c r="F88" s="69" t="n">
        <v>340</v>
      </c>
      <c r="G88" s="74" t="s">
        <v>511</v>
      </c>
      <c r="H88" s="69" t="n">
        <v>340</v>
      </c>
      <c r="I88" s="69" t="n">
        <v>340</v>
      </c>
    </row>
    <row r="89" customFormat="false" ht="12.75" hidden="false" customHeight="false" outlineLevel="0" collapsed="false">
      <c r="A89" s="69" t="n">
        <v>342</v>
      </c>
      <c r="B89" s="67"/>
      <c r="C89" s="67"/>
      <c r="D89" s="67"/>
      <c r="E89" s="67"/>
      <c r="F89" s="69" t="n">
        <v>342</v>
      </c>
      <c r="G89" s="69" t="n">
        <v>342</v>
      </c>
      <c r="H89" s="67"/>
      <c r="I89" s="67"/>
    </row>
    <row r="90" customFormat="false" ht="12.75" hidden="false" customHeight="false" outlineLevel="0" collapsed="false">
      <c r="A90" s="67"/>
      <c r="B90" s="67"/>
      <c r="C90" s="67"/>
      <c r="D90" s="67"/>
      <c r="E90" s="67"/>
      <c r="F90" s="69" t="n">
        <v>343</v>
      </c>
      <c r="G90" s="69" t="n">
        <v>343</v>
      </c>
      <c r="H90" s="67"/>
      <c r="I90" s="67"/>
    </row>
    <row r="91" customFormat="false" ht="12.75" hidden="false" customHeight="false" outlineLevel="0" collapsed="false">
      <c r="A91" s="69" t="n">
        <v>351</v>
      </c>
      <c r="B91" s="69" t="n">
        <v>351</v>
      </c>
      <c r="C91" s="69" t="n">
        <v>351</v>
      </c>
      <c r="D91" s="69" t="n">
        <v>351</v>
      </c>
      <c r="E91" s="69" t="n">
        <v>351</v>
      </c>
      <c r="F91" s="69" t="n">
        <v>351</v>
      </c>
      <c r="G91" s="69" t="n">
        <v>351</v>
      </c>
      <c r="H91" s="65" t="s">
        <v>512</v>
      </c>
      <c r="I91" s="69" t="n">
        <v>351</v>
      </c>
    </row>
    <row r="92" customFormat="false" ht="12.75" hidden="false" customHeight="false" outlineLevel="0" collapsed="false">
      <c r="A92" s="69" t="n">
        <v>352</v>
      </c>
      <c r="B92" s="69" t="n">
        <v>352</v>
      </c>
      <c r="C92" s="67"/>
      <c r="D92" s="69" t="n">
        <v>352</v>
      </c>
      <c r="E92" s="67"/>
      <c r="F92" s="69" t="n">
        <v>352</v>
      </c>
      <c r="G92" s="69" t="n">
        <v>352</v>
      </c>
      <c r="H92" s="69" t="n">
        <v>352</v>
      </c>
      <c r="I92" s="67"/>
    </row>
    <row r="93" customFormat="false" ht="12.75" hidden="false" customHeight="false" outlineLevel="0" collapsed="false">
      <c r="A93" s="69" t="n">
        <v>362</v>
      </c>
      <c r="B93" s="62" t="s">
        <v>513</v>
      </c>
      <c r="C93" s="69" t="n">
        <v>362</v>
      </c>
      <c r="D93" s="69" t="n">
        <v>362</v>
      </c>
      <c r="E93" s="69" t="n">
        <v>362</v>
      </c>
      <c r="F93" s="69" t="n">
        <v>362</v>
      </c>
      <c r="G93" s="74" t="s">
        <v>514</v>
      </c>
      <c r="H93" s="69" t="n">
        <v>362</v>
      </c>
      <c r="I93" s="62" t="s">
        <v>515</v>
      </c>
    </row>
    <row r="94" customFormat="false" ht="12.75" hidden="false" customHeight="false" outlineLevel="0" collapsed="false">
      <c r="A94" s="67"/>
      <c r="B94" s="70" t="n">
        <v>363</v>
      </c>
      <c r="C94" s="67"/>
      <c r="D94" s="67"/>
      <c r="E94" s="67"/>
      <c r="F94" s="67"/>
      <c r="G94" s="67"/>
      <c r="H94" s="67"/>
      <c r="I94" s="67"/>
    </row>
    <row r="95" customFormat="false" ht="12.75" hidden="false" customHeight="false" outlineLevel="0" collapsed="false">
      <c r="A95" s="73" t="n">
        <v>400</v>
      </c>
      <c r="B95" s="67"/>
      <c r="C95" s="67"/>
      <c r="D95" s="67"/>
      <c r="E95" s="73" t="n">
        <v>400</v>
      </c>
      <c r="F95" s="67"/>
      <c r="G95" s="67"/>
      <c r="H95" s="67"/>
      <c r="I95" s="67"/>
    </row>
    <row r="96" customFormat="false" ht="12.75" hidden="false" customHeight="false" outlineLevel="0" collapsed="false">
      <c r="A96" s="77" t="s">
        <v>516</v>
      </c>
      <c r="B96" s="75" t="s">
        <v>517</v>
      </c>
      <c r="C96" s="75" t="s">
        <v>518</v>
      </c>
      <c r="D96" s="77" t="s">
        <v>516</v>
      </c>
      <c r="E96" s="77" t="s">
        <v>519</v>
      </c>
      <c r="F96" s="77" t="s">
        <v>520</v>
      </c>
      <c r="G96" s="77" t="s">
        <v>520</v>
      </c>
      <c r="H96" s="73" t="n">
        <v>440</v>
      </c>
      <c r="I96" s="75" t="s">
        <v>521</v>
      </c>
    </row>
    <row r="97" customFormat="false" ht="12.75" hidden="false" customHeight="false" outlineLevel="0" collapsed="false">
      <c r="A97" s="65" t="s">
        <v>522</v>
      </c>
      <c r="B97" s="74" t="s">
        <v>523</v>
      </c>
      <c r="C97" s="74" t="s">
        <v>524</v>
      </c>
      <c r="D97" s="74" t="s">
        <v>525</v>
      </c>
      <c r="E97" s="65" t="s">
        <v>522</v>
      </c>
      <c r="F97" s="65" t="s">
        <v>526</v>
      </c>
      <c r="G97" s="65" t="s">
        <v>527</v>
      </c>
      <c r="H97" s="69" t="n">
        <v>490</v>
      </c>
      <c r="I97" s="74" t="s">
        <v>524</v>
      </c>
    </row>
    <row r="98" customFormat="false" ht="12.75" hidden="false" customHeight="false" outlineLevel="0" collapsed="false">
      <c r="A98" s="62" t="s">
        <v>528</v>
      </c>
      <c r="B98" s="62" t="s">
        <v>529</v>
      </c>
      <c r="C98" s="62" t="s">
        <v>530</v>
      </c>
      <c r="D98" s="62" t="s">
        <v>530</v>
      </c>
      <c r="E98" s="62" t="s">
        <v>530</v>
      </c>
      <c r="F98" s="62" t="s">
        <v>531</v>
      </c>
      <c r="G98" s="62" t="s">
        <v>532</v>
      </c>
      <c r="H98" s="62" t="s">
        <v>528</v>
      </c>
      <c r="I98" s="62" t="s">
        <v>533</v>
      </c>
    </row>
    <row r="99" customFormat="false" ht="12.75" hidden="false" customHeight="false" outlineLevel="0" collapsed="false">
      <c r="A99" s="69" t="n">
        <v>501</v>
      </c>
      <c r="B99" s="69" t="n">
        <v>501</v>
      </c>
      <c r="C99" s="74" t="s">
        <v>534</v>
      </c>
      <c r="D99" s="69" t="n">
        <v>501</v>
      </c>
      <c r="E99" s="69" t="n">
        <v>501</v>
      </c>
      <c r="F99" s="69" t="n">
        <v>501</v>
      </c>
      <c r="G99" s="69" t="n">
        <v>501</v>
      </c>
      <c r="H99" s="69" t="n">
        <v>501</v>
      </c>
      <c r="I99" s="69" t="n">
        <v>501</v>
      </c>
    </row>
    <row r="100" customFormat="false" ht="12.75" hidden="false" customHeight="false" outlineLevel="0" collapsed="false">
      <c r="A100" s="64" t="s">
        <v>535</v>
      </c>
      <c r="B100" s="69" t="n">
        <v>502</v>
      </c>
      <c r="C100" s="69" t="n">
        <v>502</v>
      </c>
      <c r="D100" s="69" t="n">
        <v>502</v>
      </c>
      <c r="E100" s="69" t="n">
        <v>502</v>
      </c>
      <c r="F100" s="69" t="n">
        <v>502</v>
      </c>
      <c r="G100" s="64" t="s">
        <v>535</v>
      </c>
      <c r="H100" s="69" t="n">
        <v>502</v>
      </c>
      <c r="I100" s="69" t="n">
        <v>502</v>
      </c>
    </row>
    <row r="101" customFormat="false" ht="12.75" hidden="false" customHeight="false" outlineLevel="0" collapsed="false">
      <c r="A101" s="65" t="s">
        <v>536</v>
      </c>
      <c r="B101" s="69" t="n">
        <v>504</v>
      </c>
      <c r="C101" s="74" t="s">
        <v>537</v>
      </c>
      <c r="D101" s="69" t="n">
        <v>504</v>
      </c>
      <c r="E101" s="74" t="s">
        <v>537</v>
      </c>
      <c r="F101" s="74" t="s">
        <v>538</v>
      </c>
      <c r="G101" s="74" t="s">
        <v>539</v>
      </c>
      <c r="H101" s="69" t="n">
        <v>504</v>
      </c>
      <c r="I101" s="74" t="s">
        <v>540</v>
      </c>
    </row>
    <row r="102" customFormat="false" ht="12.75" hidden="false" customHeight="false" outlineLevel="0" collapsed="false">
      <c r="A102" s="64" t="s">
        <v>541</v>
      </c>
      <c r="B102" s="69" t="n">
        <v>505</v>
      </c>
      <c r="C102" s="62" t="s">
        <v>542</v>
      </c>
      <c r="D102" s="65" t="s">
        <v>543</v>
      </c>
      <c r="E102" s="65" t="s">
        <v>544</v>
      </c>
      <c r="F102" s="64" t="s">
        <v>545</v>
      </c>
      <c r="G102" s="64" t="s">
        <v>546</v>
      </c>
      <c r="H102" s="64" t="s">
        <v>547</v>
      </c>
      <c r="I102" s="65" t="s">
        <v>543</v>
      </c>
    </row>
    <row r="103" customFormat="false" ht="12.75" hidden="false" customHeight="false" outlineLevel="0" collapsed="false">
      <c r="A103" s="64" t="s">
        <v>548</v>
      </c>
      <c r="B103" s="64" t="s">
        <v>549</v>
      </c>
      <c r="C103" s="64" t="s">
        <v>548</v>
      </c>
      <c r="D103" s="64" t="s">
        <v>548</v>
      </c>
      <c r="E103" s="69" t="n">
        <v>506</v>
      </c>
      <c r="F103" s="69" t="n">
        <v>506</v>
      </c>
      <c r="G103" s="74" t="s">
        <v>550</v>
      </c>
      <c r="H103" s="65" t="s">
        <v>551</v>
      </c>
      <c r="I103" s="74" t="s">
        <v>552</v>
      </c>
    </row>
    <row r="104" customFormat="false" ht="12.75" hidden="false" customHeight="false" outlineLevel="0" collapsed="false">
      <c r="A104" s="69" t="n">
        <v>507</v>
      </c>
      <c r="B104" s="69" t="n">
        <v>507</v>
      </c>
      <c r="C104" s="69" t="n">
        <v>507</v>
      </c>
      <c r="D104" s="69" t="n">
        <v>507</v>
      </c>
      <c r="E104" s="69" t="n">
        <v>507</v>
      </c>
      <c r="F104" s="74" t="s">
        <v>553</v>
      </c>
      <c r="G104" s="69" t="n">
        <v>507</v>
      </c>
      <c r="H104" s="69" t="n">
        <v>507</v>
      </c>
      <c r="I104" s="67"/>
    </row>
    <row r="105" customFormat="false" ht="12.75" hidden="false" customHeight="false" outlineLevel="0" collapsed="false">
      <c r="A105" s="69" t="n">
        <v>508</v>
      </c>
      <c r="B105" s="69" t="n">
        <v>508</v>
      </c>
      <c r="C105" s="74" t="s">
        <v>554</v>
      </c>
      <c r="D105" s="62" t="s">
        <v>555</v>
      </c>
      <c r="E105" s="69" t="n">
        <v>508</v>
      </c>
      <c r="F105" s="69" t="n">
        <v>508</v>
      </c>
      <c r="G105" s="69" t="n">
        <v>508</v>
      </c>
      <c r="H105" s="69" t="n">
        <v>508</v>
      </c>
      <c r="I105" s="69" t="n">
        <v>508</v>
      </c>
    </row>
    <row r="106" customFormat="false" ht="12.75" hidden="false" customHeight="false" outlineLevel="0" collapsed="false">
      <c r="A106" s="64" t="s">
        <v>556</v>
      </c>
      <c r="B106" s="69" t="n">
        <v>510</v>
      </c>
      <c r="C106" s="69" t="n">
        <v>510</v>
      </c>
      <c r="D106" s="64" t="s">
        <v>556</v>
      </c>
      <c r="E106" s="64" t="s">
        <v>556</v>
      </c>
      <c r="F106" s="64" t="s">
        <v>557</v>
      </c>
      <c r="G106" s="69" t="n">
        <v>510</v>
      </c>
      <c r="H106" s="64" t="s">
        <v>556</v>
      </c>
      <c r="I106" s="69" t="n">
        <v>510</v>
      </c>
    </row>
    <row r="107" customFormat="false" ht="12.75" hidden="false" customHeight="false" outlineLevel="0" collapsed="false">
      <c r="A107" s="69" t="n">
        <v>511</v>
      </c>
      <c r="B107" s="69" t="n">
        <v>511</v>
      </c>
      <c r="C107" s="62" t="s">
        <v>558</v>
      </c>
      <c r="D107" s="62" t="s">
        <v>559</v>
      </c>
      <c r="E107" s="69" t="n">
        <v>511</v>
      </c>
      <c r="F107" s="69" t="n">
        <v>511</v>
      </c>
      <c r="G107" s="74" t="s">
        <v>560</v>
      </c>
      <c r="H107" s="69" t="n">
        <v>511</v>
      </c>
      <c r="I107" s="69" t="n">
        <v>511</v>
      </c>
    </row>
    <row r="108" customFormat="false" ht="12.75" hidden="false" customHeight="false" outlineLevel="0" collapsed="false">
      <c r="A108" s="69" t="n">
        <v>513</v>
      </c>
      <c r="B108" s="69" t="n">
        <v>513</v>
      </c>
      <c r="C108" s="69" t="n">
        <v>513</v>
      </c>
      <c r="D108" s="69" t="n">
        <v>513</v>
      </c>
      <c r="E108" s="67"/>
      <c r="F108" s="69" t="n">
        <v>513</v>
      </c>
      <c r="G108" s="69" t="n">
        <v>513</v>
      </c>
      <c r="H108" s="69" t="n">
        <v>513</v>
      </c>
      <c r="I108" s="69" t="n">
        <v>513</v>
      </c>
    </row>
    <row r="109" customFormat="false" ht="12.75" hidden="false" customHeight="false" outlineLevel="0" collapsed="false">
      <c r="A109" s="69" t="n">
        <v>514</v>
      </c>
      <c r="B109" s="69" t="n">
        <v>514</v>
      </c>
      <c r="C109" s="69" t="n">
        <v>514</v>
      </c>
      <c r="D109" s="69" t="n">
        <v>514</v>
      </c>
      <c r="E109" s="69" t="n">
        <v>514</v>
      </c>
      <c r="F109" s="69" t="n">
        <v>514</v>
      </c>
      <c r="G109" s="69" t="n">
        <v>514</v>
      </c>
      <c r="H109" s="69" t="n">
        <v>514</v>
      </c>
      <c r="I109" s="67"/>
    </row>
    <row r="110" customFormat="false" ht="12.75" hidden="false" customHeight="false" outlineLevel="0" collapsed="false">
      <c r="A110" s="69" t="n">
        <v>515</v>
      </c>
      <c r="B110" s="64" t="s">
        <v>561</v>
      </c>
      <c r="C110" s="69" t="n">
        <v>515</v>
      </c>
      <c r="D110" s="69" t="n">
        <v>515</v>
      </c>
      <c r="E110" s="69" t="n">
        <v>515</v>
      </c>
      <c r="F110" s="69" t="n">
        <v>515</v>
      </c>
      <c r="G110" s="69" t="n">
        <v>515</v>
      </c>
      <c r="H110" s="69" t="n">
        <v>515</v>
      </c>
      <c r="I110" s="69" t="n">
        <v>515</v>
      </c>
    </row>
    <row r="111" customFormat="false" ht="12.75" hidden="false" customHeight="false" outlineLevel="0" collapsed="false">
      <c r="A111" s="69" t="n">
        <v>516</v>
      </c>
      <c r="B111" s="69" t="n">
        <v>516</v>
      </c>
      <c r="C111" s="69" t="n">
        <v>516</v>
      </c>
      <c r="D111" s="69" t="n">
        <v>516</v>
      </c>
      <c r="E111" s="69" t="n">
        <v>516</v>
      </c>
      <c r="F111" s="69" t="n">
        <v>516</v>
      </c>
      <c r="G111" s="72" t="s">
        <v>562</v>
      </c>
      <c r="H111" s="69" t="n">
        <v>516</v>
      </c>
      <c r="I111" s="62" t="s">
        <v>563</v>
      </c>
    </row>
    <row r="112" customFormat="false" ht="12.75" hidden="false" customHeight="false" outlineLevel="0" collapsed="false">
      <c r="A112" s="69" t="n">
        <v>518</v>
      </c>
      <c r="B112" s="69" t="n">
        <v>518</v>
      </c>
      <c r="C112" s="65" t="s">
        <v>564</v>
      </c>
      <c r="D112" s="64" t="s">
        <v>565</v>
      </c>
      <c r="E112" s="69" t="n">
        <v>518</v>
      </c>
      <c r="F112" s="64" t="s">
        <v>566</v>
      </c>
      <c r="G112" s="64" t="s">
        <v>567</v>
      </c>
      <c r="H112" s="69" t="n">
        <v>518</v>
      </c>
      <c r="I112" s="69" t="n">
        <v>518</v>
      </c>
    </row>
    <row r="113" customFormat="false" ht="12.75" hidden="false" customHeight="false" outlineLevel="0" collapsed="false">
      <c r="A113" s="64" t="s">
        <v>568</v>
      </c>
      <c r="B113" s="64" t="s">
        <v>569</v>
      </c>
      <c r="C113" s="65" t="s">
        <v>570</v>
      </c>
      <c r="D113" s="62" t="s">
        <v>571</v>
      </c>
      <c r="E113" s="69" t="n">
        <v>520</v>
      </c>
      <c r="F113" s="64" t="s">
        <v>572</v>
      </c>
      <c r="G113" s="62" t="s">
        <v>573</v>
      </c>
      <c r="H113" s="62" t="s">
        <v>574</v>
      </c>
      <c r="I113" s="62" t="s">
        <v>575</v>
      </c>
    </row>
    <row r="114" customFormat="false" ht="12.75" hidden="false" customHeight="false" outlineLevel="0" collapsed="false">
      <c r="A114" s="69" t="n">
        <v>521</v>
      </c>
      <c r="B114" s="69" t="n">
        <v>521</v>
      </c>
      <c r="C114" s="69" t="n">
        <v>521</v>
      </c>
      <c r="D114" s="64" t="s">
        <v>576</v>
      </c>
      <c r="E114" s="69" t="n">
        <v>521</v>
      </c>
      <c r="F114" s="69" t="n">
        <v>521</v>
      </c>
      <c r="G114" s="64" t="s">
        <v>576</v>
      </c>
      <c r="H114" s="69" t="n">
        <v>521</v>
      </c>
      <c r="I114" s="69" t="n">
        <v>521</v>
      </c>
    </row>
    <row r="115" customFormat="false" ht="12.75" hidden="false" customHeight="false" outlineLevel="0" collapsed="false">
      <c r="A115" s="69" t="n">
        <v>522</v>
      </c>
      <c r="B115" s="69" t="n">
        <v>522</v>
      </c>
      <c r="C115" s="69" t="n">
        <v>522</v>
      </c>
      <c r="D115" s="69" t="n">
        <v>522</v>
      </c>
      <c r="E115" s="69" t="n">
        <v>522</v>
      </c>
      <c r="F115" s="69" t="n">
        <v>522</v>
      </c>
      <c r="G115" s="64" t="s">
        <v>577</v>
      </c>
      <c r="H115" s="69" t="n">
        <v>522</v>
      </c>
      <c r="I115" s="69" t="n">
        <v>522</v>
      </c>
    </row>
    <row r="116" customFormat="false" ht="12.75" hidden="false" customHeight="false" outlineLevel="0" collapsed="false">
      <c r="A116" s="73" t="n">
        <v>523</v>
      </c>
      <c r="B116" s="67"/>
      <c r="C116" s="67"/>
      <c r="D116" s="73" t="n">
        <v>523</v>
      </c>
      <c r="E116" s="67"/>
      <c r="F116" s="67"/>
      <c r="G116" s="73" t="n">
        <v>523</v>
      </c>
      <c r="H116" s="67"/>
      <c r="I116" s="67"/>
    </row>
    <row r="117" customFormat="false" ht="12.75" hidden="false" customHeight="false" outlineLevel="0" collapsed="false">
      <c r="A117" s="69" t="n">
        <v>524</v>
      </c>
      <c r="B117" s="69" t="n">
        <v>524</v>
      </c>
      <c r="C117" s="69" t="n">
        <v>524</v>
      </c>
      <c r="D117" s="69" t="n">
        <v>524</v>
      </c>
      <c r="E117" s="69" t="n">
        <v>524</v>
      </c>
      <c r="F117" s="69" t="n">
        <v>524</v>
      </c>
      <c r="G117" s="69" t="n">
        <v>524</v>
      </c>
      <c r="H117" s="65" t="s">
        <v>578</v>
      </c>
      <c r="I117" s="69" t="n">
        <v>524</v>
      </c>
    </row>
    <row r="118" customFormat="false" ht="12.75" hidden="false" customHeight="false" outlineLevel="0" collapsed="false">
      <c r="A118" s="69" t="n">
        <v>525</v>
      </c>
      <c r="B118" s="64" t="s">
        <v>579</v>
      </c>
      <c r="C118" s="69" t="n">
        <v>525</v>
      </c>
      <c r="D118" s="69" t="n">
        <v>525</v>
      </c>
      <c r="E118" s="69" t="n">
        <v>525</v>
      </c>
      <c r="F118" s="69" t="n">
        <v>525</v>
      </c>
      <c r="G118" s="69" t="n">
        <v>525</v>
      </c>
      <c r="H118" s="69" t="n">
        <v>525</v>
      </c>
      <c r="I118" s="69" t="n">
        <v>525</v>
      </c>
    </row>
    <row r="119" customFormat="false" ht="12.75" hidden="false" customHeight="false" outlineLevel="0" collapsed="false">
      <c r="A119" s="69" t="n">
        <v>526</v>
      </c>
      <c r="B119" s="69" t="n">
        <v>526</v>
      </c>
      <c r="C119" s="69" t="n">
        <v>526</v>
      </c>
      <c r="D119" s="69" t="n">
        <v>526</v>
      </c>
      <c r="E119" s="67"/>
      <c r="F119" s="67"/>
      <c r="G119" s="69" t="n">
        <v>526</v>
      </c>
      <c r="H119" s="67"/>
      <c r="I119" s="67"/>
    </row>
    <row r="120" customFormat="false" ht="12.75" hidden="false" customHeight="false" outlineLevel="0" collapsed="false">
      <c r="A120" s="64" t="s">
        <v>580</v>
      </c>
      <c r="B120" s="64" t="s">
        <v>581</v>
      </c>
      <c r="C120" s="69" t="n">
        <v>530</v>
      </c>
      <c r="D120" s="64" t="s">
        <v>581</v>
      </c>
      <c r="E120" s="64" t="s">
        <v>582</v>
      </c>
      <c r="F120" s="64" t="s">
        <v>582</v>
      </c>
      <c r="G120" s="64" t="s">
        <v>583</v>
      </c>
      <c r="H120" s="64" t="s">
        <v>584</v>
      </c>
      <c r="I120" s="64" t="s">
        <v>585</v>
      </c>
    </row>
    <row r="121" customFormat="false" ht="12.75" hidden="false" customHeight="false" outlineLevel="0" collapsed="false">
      <c r="A121" s="64" t="s">
        <v>586</v>
      </c>
      <c r="B121" s="64" t="s">
        <v>587</v>
      </c>
      <c r="C121" s="69" t="n">
        <v>533</v>
      </c>
      <c r="D121" s="64" t="s">
        <v>588</v>
      </c>
      <c r="E121" s="64" t="s">
        <v>589</v>
      </c>
      <c r="F121" s="64" t="s">
        <v>588</v>
      </c>
      <c r="G121" s="62" t="s">
        <v>590</v>
      </c>
      <c r="H121" s="64" t="s">
        <v>591</v>
      </c>
      <c r="I121" s="69" t="n">
        <v>533</v>
      </c>
    </row>
    <row r="122" customFormat="false" ht="12.75" hidden="false" customHeight="false" outlineLevel="0" collapsed="false">
      <c r="A122" s="69" t="n">
        <v>534</v>
      </c>
      <c r="B122" s="69" t="n">
        <v>534</v>
      </c>
      <c r="C122" s="69" t="n">
        <v>534</v>
      </c>
      <c r="D122" s="64" t="s">
        <v>592</v>
      </c>
      <c r="E122" s="69" t="n">
        <v>534</v>
      </c>
      <c r="F122" s="69" t="n">
        <v>534</v>
      </c>
      <c r="G122" s="64" t="s">
        <v>592</v>
      </c>
      <c r="H122" s="69" t="n">
        <v>534</v>
      </c>
      <c r="I122" s="69" t="n">
        <v>534</v>
      </c>
    </row>
    <row r="123" customFormat="false" ht="12.75" hidden="false" customHeight="false" outlineLevel="0" collapsed="false">
      <c r="A123" s="69" t="n">
        <v>535</v>
      </c>
      <c r="B123" s="69" t="n">
        <v>535</v>
      </c>
      <c r="C123" s="69" t="n">
        <v>535</v>
      </c>
      <c r="D123" s="69" t="n">
        <v>535</v>
      </c>
      <c r="E123" s="69" t="n">
        <v>535</v>
      </c>
      <c r="F123" s="69" t="n">
        <v>535</v>
      </c>
      <c r="G123" s="64" t="s">
        <v>593</v>
      </c>
      <c r="H123" s="64" t="s">
        <v>594</v>
      </c>
      <c r="I123" s="69" t="n">
        <v>535</v>
      </c>
    </row>
    <row r="124" customFormat="false" ht="12.75" hidden="false" customHeight="false" outlineLevel="0" collapsed="false">
      <c r="A124" s="69" t="n">
        <v>536</v>
      </c>
      <c r="B124" s="69" t="n">
        <v>536</v>
      </c>
      <c r="C124" s="69" t="n">
        <v>536</v>
      </c>
      <c r="D124" s="69" t="n">
        <v>536</v>
      </c>
      <c r="E124" s="69" t="n">
        <v>536</v>
      </c>
      <c r="F124" s="69" t="n">
        <v>536</v>
      </c>
      <c r="G124" s="69" t="n">
        <v>536</v>
      </c>
      <c r="H124" s="69" t="n">
        <v>536</v>
      </c>
      <c r="I124" s="69" t="n">
        <v>536</v>
      </c>
    </row>
    <row r="125" customFormat="false" ht="12.75" hidden="false" customHeight="false" outlineLevel="0" collapsed="false">
      <c r="A125" s="73" t="n">
        <v>537</v>
      </c>
      <c r="B125" s="67"/>
      <c r="C125" s="67"/>
      <c r="D125" s="67"/>
      <c r="E125" s="67"/>
      <c r="F125" s="67"/>
      <c r="G125" s="73" t="n">
        <v>537</v>
      </c>
      <c r="H125" s="67"/>
      <c r="I125" s="67"/>
    </row>
    <row r="126" customFormat="false" ht="12.75" hidden="false" customHeight="false" outlineLevel="0" collapsed="false">
      <c r="A126" s="69" t="n">
        <v>538</v>
      </c>
      <c r="B126" s="64" t="s">
        <v>595</v>
      </c>
      <c r="C126" s="64" t="s">
        <v>596</v>
      </c>
      <c r="D126" s="62" t="s">
        <v>597</v>
      </c>
      <c r="E126" s="69" t="n">
        <v>538</v>
      </c>
      <c r="F126" s="64" t="s">
        <v>598</v>
      </c>
      <c r="G126" s="62" t="s">
        <v>599</v>
      </c>
      <c r="H126" s="69" t="n">
        <v>538</v>
      </c>
      <c r="I126" s="62" t="s">
        <v>600</v>
      </c>
    </row>
    <row r="127" customFormat="false" ht="12.75" hidden="false" customHeight="false" outlineLevel="0" collapsed="false">
      <c r="A127" s="69" t="n">
        <v>540</v>
      </c>
      <c r="B127" s="69" t="n">
        <v>540</v>
      </c>
      <c r="C127" s="69" t="n">
        <v>540</v>
      </c>
      <c r="D127" s="65" t="s">
        <v>601</v>
      </c>
      <c r="E127" s="69" t="n">
        <v>540</v>
      </c>
      <c r="F127" s="69" t="n">
        <v>540</v>
      </c>
      <c r="G127" s="64" t="s">
        <v>602</v>
      </c>
      <c r="H127" s="64" t="s">
        <v>603</v>
      </c>
      <c r="I127" s="64" t="s">
        <v>602</v>
      </c>
    </row>
    <row r="128" customFormat="false" ht="12.75" hidden="false" customHeight="false" outlineLevel="0" collapsed="false">
      <c r="A128" s="69" t="n">
        <v>541</v>
      </c>
      <c r="B128" s="69" t="n">
        <v>541</v>
      </c>
      <c r="C128" s="69" t="n">
        <v>541</v>
      </c>
      <c r="D128" s="64" t="s">
        <v>604</v>
      </c>
      <c r="E128" s="69" t="n">
        <v>541</v>
      </c>
      <c r="F128" s="69" t="n">
        <v>541</v>
      </c>
      <c r="G128" s="69" t="n">
        <v>541</v>
      </c>
      <c r="H128" s="65" t="s">
        <v>605</v>
      </c>
      <c r="I128" s="69" t="n">
        <v>541</v>
      </c>
    </row>
    <row r="129" customFormat="false" ht="12.75" hidden="false" customHeight="false" outlineLevel="0" collapsed="false">
      <c r="A129" s="70" t="n">
        <v>542</v>
      </c>
      <c r="B129" s="67"/>
      <c r="C129" s="70" t="n">
        <v>542</v>
      </c>
      <c r="D129" s="67"/>
      <c r="E129" s="67"/>
      <c r="F129" s="67"/>
      <c r="G129" s="67"/>
      <c r="H129" s="67"/>
      <c r="I129" s="67"/>
    </row>
    <row r="130" customFormat="false" ht="12.75" hidden="false" customHeight="false" outlineLevel="0" collapsed="false">
      <c r="A130" s="69" t="n">
        <v>544</v>
      </c>
      <c r="B130" s="69" t="n">
        <v>544</v>
      </c>
      <c r="C130" s="69" t="n">
        <v>544</v>
      </c>
      <c r="D130" s="69" t="n">
        <v>544</v>
      </c>
      <c r="E130" s="69" t="n">
        <v>544</v>
      </c>
      <c r="F130" s="69" t="n">
        <v>544</v>
      </c>
      <c r="G130" s="69" t="n">
        <v>544</v>
      </c>
      <c r="H130" s="64" t="s">
        <v>606</v>
      </c>
      <c r="I130" s="67"/>
    </row>
    <row r="131" customFormat="false" ht="12.75" hidden="false" customHeight="false" outlineLevel="0" collapsed="false">
      <c r="A131" s="69" t="n">
        <v>545</v>
      </c>
      <c r="B131" s="69" t="n">
        <v>545</v>
      </c>
      <c r="C131" s="69" t="n">
        <v>545</v>
      </c>
      <c r="D131" s="64" t="s">
        <v>607</v>
      </c>
      <c r="E131" s="69" t="n">
        <v>545</v>
      </c>
      <c r="F131" s="69" t="n">
        <v>545</v>
      </c>
      <c r="G131" s="69" t="n">
        <v>545</v>
      </c>
      <c r="H131" s="62" t="s">
        <v>608</v>
      </c>
      <c r="I131" s="69" t="n">
        <v>545</v>
      </c>
    </row>
    <row r="132" customFormat="false" ht="12.75" hidden="false" customHeight="false" outlineLevel="0" collapsed="false">
      <c r="A132" s="64" t="s">
        <v>609</v>
      </c>
      <c r="B132" s="64" t="s">
        <v>610</v>
      </c>
      <c r="C132" s="64" t="s">
        <v>611</v>
      </c>
      <c r="D132" s="65" t="s">
        <v>612</v>
      </c>
      <c r="E132" s="64" t="s">
        <v>611</v>
      </c>
      <c r="F132" s="64" t="s">
        <v>609</v>
      </c>
      <c r="G132" s="64" t="s">
        <v>609</v>
      </c>
      <c r="H132" s="64" t="s">
        <v>610</v>
      </c>
      <c r="I132" s="64" t="s">
        <v>613</v>
      </c>
    </row>
    <row r="133" customFormat="false" ht="12.75" hidden="false" customHeight="false" outlineLevel="0" collapsed="false">
      <c r="A133" s="69" t="n">
        <v>547</v>
      </c>
      <c r="B133" s="69" t="n">
        <v>547</v>
      </c>
      <c r="C133" s="69" t="n">
        <v>547</v>
      </c>
      <c r="D133" s="69" t="n">
        <v>547</v>
      </c>
      <c r="E133" s="69" t="n">
        <v>547</v>
      </c>
      <c r="F133" s="69" t="n">
        <v>547</v>
      </c>
      <c r="G133" s="69" t="n">
        <v>547</v>
      </c>
      <c r="H133" s="69" t="n">
        <v>547</v>
      </c>
      <c r="I133" s="69" t="n">
        <v>547</v>
      </c>
    </row>
    <row r="134" customFormat="false" ht="12.75" hidden="false" customHeight="false" outlineLevel="0" collapsed="false">
      <c r="A134" s="69" t="n">
        <v>550</v>
      </c>
      <c r="B134" s="64" t="s">
        <v>614</v>
      </c>
      <c r="C134" s="69" t="n">
        <v>550</v>
      </c>
      <c r="D134" s="69" t="n">
        <v>550</v>
      </c>
      <c r="E134" s="69" t="n">
        <v>550</v>
      </c>
      <c r="F134" s="69" t="n">
        <v>550</v>
      </c>
      <c r="G134" s="69" t="n">
        <v>550</v>
      </c>
      <c r="H134" s="69" t="n">
        <v>550</v>
      </c>
      <c r="I134" s="64" t="s">
        <v>615</v>
      </c>
    </row>
    <row r="135" customFormat="false" ht="12.75" hidden="false" customHeight="false" outlineLevel="0" collapsed="false">
      <c r="A135" s="69" t="n">
        <v>552</v>
      </c>
      <c r="B135" s="69" t="n">
        <v>552</v>
      </c>
      <c r="C135" s="69" t="n">
        <v>552</v>
      </c>
      <c r="D135" s="69" t="n">
        <v>552</v>
      </c>
      <c r="E135" s="67"/>
      <c r="F135" s="69" t="n">
        <v>552</v>
      </c>
      <c r="G135" s="69" t="n">
        <v>552</v>
      </c>
      <c r="H135" s="69" t="n">
        <v>552</v>
      </c>
      <c r="I135" s="67"/>
    </row>
    <row r="136" customFormat="false" ht="12.75" hidden="false" customHeight="false" outlineLevel="0" collapsed="false">
      <c r="A136" s="69" t="n">
        <v>555</v>
      </c>
      <c r="B136" s="69" t="n">
        <v>555</v>
      </c>
      <c r="C136" s="69" t="n">
        <v>555</v>
      </c>
      <c r="D136" s="64" t="s">
        <v>616</v>
      </c>
      <c r="E136" s="69" t="n">
        <v>555</v>
      </c>
      <c r="F136" s="69" t="n">
        <v>555</v>
      </c>
      <c r="G136" s="69" t="n">
        <v>555</v>
      </c>
      <c r="H136" s="62" t="s">
        <v>617</v>
      </c>
      <c r="I136" s="69" t="n">
        <v>555</v>
      </c>
    </row>
    <row r="137" customFormat="false" ht="12.75" hidden="false" customHeight="false" outlineLevel="0" collapsed="false">
      <c r="A137" s="69" t="n">
        <v>556</v>
      </c>
      <c r="B137" s="69" t="n">
        <v>556</v>
      </c>
      <c r="C137" s="69" t="n">
        <v>556</v>
      </c>
      <c r="D137" s="69" t="n">
        <v>556</v>
      </c>
      <c r="E137" s="69" t="n">
        <v>556</v>
      </c>
      <c r="F137" s="69" t="n">
        <v>556</v>
      </c>
      <c r="G137" s="69" t="n">
        <v>556</v>
      </c>
      <c r="H137" s="69" t="n">
        <v>556</v>
      </c>
      <c r="I137" s="67"/>
    </row>
    <row r="138" customFormat="false" ht="12.75" hidden="false" customHeight="false" outlineLevel="0" collapsed="false">
      <c r="A138" s="69" t="n">
        <v>561</v>
      </c>
      <c r="B138" s="69" t="n">
        <v>561</v>
      </c>
      <c r="C138" s="69" t="n">
        <v>561</v>
      </c>
      <c r="D138" s="64" t="s">
        <v>618</v>
      </c>
      <c r="E138" s="69" t="n">
        <v>561</v>
      </c>
      <c r="F138" s="69" t="n">
        <v>561</v>
      </c>
      <c r="G138" s="69" t="n">
        <v>561</v>
      </c>
      <c r="H138" s="65" t="s">
        <v>619</v>
      </c>
      <c r="I138" s="67"/>
    </row>
    <row r="139" customFormat="false" ht="12.75" hidden="false" customHeight="false" outlineLevel="0" collapsed="false">
      <c r="A139" s="69" t="n">
        <v>562</v>
      </c>
      <c r="B139" s="69" t="n">
        <v>562</v>
      </c>
      <c r="C139" s="69" t="n">
        <v>562</v>
      </c>
      <c r="D139" s="69" t="n">
        <v>562</v>
      </c>
      <c r="E139" s="69" t="n">
        <v>562</v>
      </c>
      <c r="F139" s="69" t="n">
        <v>562</v>
      </c>
      <c r="G139" s="69" t="n">
        <v>562</v>
      </c>
      <c r="H139" s="69" t="n">
        <v>562</v>
      </c>
      <c r="I139" s="67"/>
    </row>
    <row r="140" customFormat="false" ht="12.75" hidden="false" customHeight="false" outlineLevel="0" collapsed="false">
      <c r="A140" s="70" t="n">
        <v>563</v>
      </c>
      <c r="B140" s="70" t="n">
        <v>563</v>
      </c>
      <c r="C140" s="70" t="n">
        <v>563</v>
      </c>
      <c r="D140" s="70" t="n">
        <v>563</v>
      </c>
      <c r="E140" s="70" t="n">
        <v>563</v>
      </c>
      <c r="F140" s="70" t="n">
        <v>563</v>
      </c>
      <c r="G140" s="70" t="n">
        <v>563</v>
      </c>
      <c r="H140" s="70" t="n">
        <v>563</v>
      </c>
      <c r="I140" s="67"/>
    </row>
    <row r="141" customFormat="false" ht="12.75" hidden="false" customHeight="false" outlineLevel="0" collapsed="false">
      <c r="A141" s="69" t="n">
        <v>565</v>
      </c>
      <c r="B141" s="69" t="n">
        <v>565</v>
      </c>
      <c r="C141" s="69" t="n">
        <v>565</v>
      </c>
      <c r="D141" s="69" t="n">
        <v>565</v>
      </c>
      <c r="E141" s="69" t="n">
        <v>565</v>
      </c>
      <c r="F141" s="67"/>
      <c r="G141" s="69" t="n">
        <v>565</v>
      </c>
      <c r="H141" s="69" t="n">
        <v>565</v>
      </c>
      <c r="I141" s="67"/>
    </row>
    <row r="142" customFormat="false" ht="12.75" hidden="false" customHeight="false" outlineLevel="0" collapsed="false">
      <c r="A142" s="69" t="n">
        <v>567</v>
      </c>
      <c r="B142" s="69" t="n">
        <v>567</v>
      </c>
      <c r="C142" s="69" t="n">
        <v>567</v>
      </c>
      <c r="D142" s="67"/>
      <c r="E142" s="67"/>
      <c r="F142" s="69" t="n">
        <v>567</v>
      </c>
      <c r="G142" s="64" t="s">
        <v>620</v>
      </c>
      <c r="H142" s="67"/>
      <c r="I142" s="67"/>
    </row>
    <row r="143" customFormat="false" ht="12.75" hidden="false" customHeight="false" outlineLevel="0" collapsed="false">
      <c r="A143" s="69" t="n">
        <v>580</v>
      </c>
      <c r="B143" s="64" t="s">
        <v>621</v>
      </c>
      <c r="C143" s="69" t="n">
        <v>580</v>
      </c>
      <c r="D143" s="64" t="s">
        <v>622</v>
      </c>
      <c r="E143" s="69" t="n">
        <v>580</v>
      </c>
      <c r="F143" s="69" t="n">
        <v>580</v>
      </c>
      <c r="G143" s="64" t="s">
        <v>623</v>
      </c>
      <c r="H143" s="65" t="s">
        <v>624</v>
      </c>
      <c r="I143" s="64" t="s">
        <v>623</v>
      </c>
    </row>
    <row r="144" customFormat="false" ht="12.75" hidden="false" customHeight="false" outlineLevel="0" collapsed="false">
      <c r="A144" s="69" t="n">
        <v>581</v>
      </c>
      <c r="B144" s="69" t="n">
        <v>581</v>
      </c>
      <c r="C144" s="69" t="n">
        <v>581</v>
      </c>
      <c r="D144" s="69" t="n">
        <v>581</v>
      </c>
      <c r="E144" s="69" t="n">
        <v>581</v>
      </c>
      <c r="F144" s="69" t="n">
        <v>581</v>
      </c>
      <c r="G144" s="69" t="n">
        <v>581</v>
      </c>
      <c r="H144" s="69" t="n">
        <v>581</v>
      </c>
      <c r="I144" s="67"/>
    </row>
    <row r="145" customFormat="false" ht="12.75" hidden="false" customHeight="false" outlineLevel="0" collapsed="false">
      <c r="A145" s="67"/>
      <c r="B145" s="73" t="n">
        <v>582</v>
      </c>
      <c r="C145" s="67"/>
      <c r="D145" s="67"/>
      <c r="E145" s="67"/>
      <c r="F145" s="67"/>
      <c r="G145" s="67"/>
      <c r="H145" s="67"/>
      <c r="I145" s="67"/>
    </row>
    <row r="146" customFormat="false" ht="12.75" hidden="false" customHeight="false" outlineLevel="0" collapsed="false">
      <c r="A146" s="69" t="n">
        <v>583</v>
      </c>
      <c r="B146" s="69" t="n">
        <v>583</v>
      </c>
      <c r="C146" s="69" t="n">
        <v>583</v>
      </c>
      <c r="D146" s="64" t="s">
        <v>625</v>
      </c>
      <c r="E146" s="69" t="n">
        <v>583</v>
      </c>
      <c r="F146" s="69" t="n">
        <v>583</v>
      </c>
      <c r="G146" s="69" t="n">
        <v>583</v>
      </c>
      <c r="H146" s="65" t="s">
        <v>626</v>
      </c>
      <c r="I146" s="64" t="s">
        <v>627</v>
      </c>
    </row>
    <row r="147" customFormat="false" ht="12.75" hidden="false" customHeight="false" outlineLevel="0" collapsed="false">
      <c r="A147" s="69" t="n">
        <v>584</v>
      </c>
      <c r="B147" s="69" t="n">
        <v>584</v>
      </c>
      <c r="C147" s="67"/>
      <c r="D147" s="69" t="n">
        <v>584</v>
      </c>
      <c r="E147" s="69" t="n">
        <v>584</v>
      </c>
      <c r="F147" s="67"/>
      <c r="G147" s="69" t="n">
        <v>584</v>
      </c>
      <c r="H147" s="69" t="n">
        <v>584</v>
      </c>
      <c r="I147" s="67"/>
    </row>
    <row r="148" customFormat="false" ht="12.75" hidden="false" customHeight="false" outlineLevel="0" collapsed="false">
      <c r="A148" s="69" t="n">
        <v>585</v>
      </c>
      <c r="B148" s="69" t="n">
        <v>585</v>
      </c>
      <c r="C148" s="69" t="n">
        <v>585</v>
      </c>
      <c r="D148" s="69" t="n">
        <v>585</v>
      </c>
      <c r="E148" s="69" t="n">
        <v>585</v>
      </c>
      <c r="F148" s="69" t="n">
        <v>585</v>
      </c>
      <c r="G148" s="69" t="n">
        <v>585</v>
      </c>
      <c r="H148" s="69" t="n">
        <v>585</v>
      </c>
      <c r="I148" s="69" t="n">
        <v>585</v>
      </c>
    </row>
    <row r="149" customFormat="false" ht="12.75" hidden="false" customHeight="false" outlineLevel="0" collapsed="false">
      <c r="A149" s="69" t="n">
        <v>586</v>
      </c>
      <c r="B149" s="69" t="n">
        <v>586</v>
      </c>
      <c r="C149" s="69" t="n">
        <v>586</v>
      </c>
      <c r="D149" s="69" t="n">
        <v>586</v>
      </c>
      <c r="E149" s="69" t="n">
        <v>586</v>
      </c>
      <c r="F149" s="69" t="n">
        <v>586</v>
      </c>
      <c r="G149" s="69" t="n">
        <v>586</v>
      </c>
      <c r="H149" s="69" t="n">
        <v>586</v>
      </c>
      <c r="I149" s="69" t="n">
        <v>586</v>
      </c>
    </row>
    <row r="150" customFormat="false" ht="12.75" hidden="false" customHeight="false" outlineLevel="0" collapsed="false">
      <c r="A150" s="70" t="n">
        <v>588</v>
      </c>
      <c r="B150" s="67"/>
      <c r="C150" s="67"/>
      <c r="D150" s="67"/>
      <c r="E150" s="67"/>
      <c r="F150" s="67"/>
      <c r="G150" s="67"/>
      <c r="H150" s="67"/>
      <c r="I150" s="67"/>
    </row>
    <row r="151" customFormat="false" ht="12.75" hidden="false" customHeight="false" outlineLevel="0" collapsed="false">
      <c r="A151" s="64" t="s">
        <v>628</v>
      </c>
      <c r="B151" s="69" t="n">
        <v>600</v>
      </c>
      <c r="C151" s="64" t="s">
        <v>629</v>
      </c>
      <c r="D151" s="65" t="s">
        <v>630</v>
      </c>
      <c r="E151" s="64" t="s">
        <v>631</v>
      </c>
      <c r="F151" s="69" t="n">
        <v>600</v>
      </c>
      <c r="G151" s="64" t="s">
        <v>632</v>
      </c>
      <c r="H151" s="62" t="s">
        <v>633</v>
      </c>
      <c r="I151" s="64" t="s">
        <v>629</v>
      </c>
    </row>
    <row r="152" customFormat="false" ht="12.75" hidden="false" customHeight="false" outlineLevel="0" collapsed="false">
      <c r="A152" s="64" t="s">
        <v>634</v>
      </c>
      <c r="B152" s="65" t="s">
        <v>635</v>
      </c>
      <c r="C152" s="64" t="s">
        <v>636</v>
      </c>
      <c r="D152" s="64" t="s">
        <v>637</v>
      </c>
      <c r="E152" s="69" t="n">
        <v>610</v>
      </c>
      <c r="F152" s="64" t="s">
        <v>638</v>
      </c>
      <c r="G152" s="64" t="s">
        <v>639</v>
      </c>
      <c r="H152" s="62" t="s">
        <v>640</v>
      </c>
      <c r="I152" s="62" t="s">
        <v>641</v>
      </c>
    </row>
    <row r="153" customFormat="false" ht="12.75" hidden="false" customHeight="false" outlineLevel="0" collapsed="false">
      <c r="A153" s="69" t="n">
        <v>611</v>
      </c>
      <c r="B153" s="69" t="n">
        <v>611</v>
      </c>
      <c r="C153" s="69" t="n">
        <v>611</v>
      </c>
      <c r="D153" s="69" t="n">
        <v>611</v>
      </c>
      <c r="E153" s="69" t="n">
        <v>611</v>
      </c>
      <c r="F153" s="69" t="n">
        <v>611</v>
      </c>
      <c r="G153" s="69" t="n">
        <v>611</v>
      </c>
      <c r="H153" s="69" t="n">
        <v>611</v>
      </c>
      <c r="I153" s="69" t="n">
        <v>611</v>
      </c>
    </row>
    <row r="154" customFormat="false" ht="12.75" hidden="false" customHeight="false" outlineLevel="0" collapsed="false">
      <c r="A154" s="64" t="s">
        <v>642</v>
      </c>
      <c r="B154" s="69" t="n">
        <v>630</v>
      </c>
      <c r="C154" s="69" t="n">
        <v>630</v>
      </c>
      <c r="D154" s="64" t="s">
        <v>643</v>
      </c>
      <c r="E154" s="69" t="n">
        <v>630</v>
      </c>
      <c r="F154" s="69" t="n">
        <v>630</v>
      </c>
      <c r="G154" s="64" t="s">
        <v>643</v>
      </c>
      <c r="H154" s="64" t="s">
        <v>642</v>
      </c>
      <c r="I154" s="69" t="n">
        <v>630</v>
      </c>
    </row>
    <row r="155" customFormat="false" ht="12.75" hidden="false" customHeight="false" outlineLevel="0" collapsed="false">
      <c r="A155" s="70" t="n">
        <v>648</v>
      </c>
      <c r="B155" s="70" t="n">
        <v>648</v>
      </c>
      <c r="C155" s="70" t="n">
        <v>648</v>
      </c>
      <c r="D155" s="70" t="n">
        <v>648</v>
      </c>
      <c r="E155" s="70" t="n">
        <v>648</v>
      </c>
      <c r="F155" s="70" t="n">
        <v>648</v>
      </c>
      <c r="G155" s="70" t="n">
        <v>648</v>
      </c>
      <c r="H155" s="70" t="n">
        <v>648</v>
      </c>
      <c r="I155" s="70" t="n">
        <v>648</v>
      </c>
    </row>
    <row r="156" customFormat="false" ht="12.75" hidden="false" customHeight="false" outlineLevel="0" collapsed="false">
      <c r="A156" s="62" t="s">
        <v>644</v>
      </c>
      <c r="B156" s="62" t="s">
        <v>645</v>
      </c>
      <c r="C156" s="62" t="s">
        <v>646</v>
      </c>
      <c r="D156" s="62" t="s">
        <v>647</v>
      </c>
      <c r="E156" s="62" t="s">
        <v>648</v>
      </c>
      <c r="F156" s="62" t="s">
        <v>649</v>
      </c>
      <c r="G156" s="62" t="s">
        <v>650</v>
      </c>
      <c r="H156" s="62" t="s">
        <v>651</v>
      </c>
      <c r="I156" s="62" t="s">
        <v>652</v>
      </c>
    </row>
    <row r="157" customFormat="false" ht="12.75" hidden="false" customHeight="false" outlineLevel="0" collapsed="false">
      <c r="A157" s="64" t="s">
        <v>653</v>
      </c>
      <c r="B157" s="65" t="s">
        <v>654</v>
      </c>
      <c r="C157" s="64" t="s">
        <v>655</v>
      </c>
      <c r="D157" s="65" t="s">
        <v>654</v>
      </c>
      <c r="E157" s="69" t="n">
        <v>651</v>
      </c>
      <c r="F157" s="62" t="s">
        <v>656</v>
      </c>
      <c r="G157" s="64" t="s">
        <v>657</v>
      </c>
      <c r="H157" s="62" t="s">
        <v>658</v>
      </c>
      <c r="I157" s="65" t="s">
        <v>659</v>
      </c>
    </row>
    <row r="158" customFormat="false" ht="12.75" hidden="false" customHeight="false" outlineLevel="0" collapsed="false">
      <c r="A158" s="64" t="s">
        <v>660</v>
      </c>
      <c r="B158" s="64" t="s">
        <v>661</v>
      </c>
      <c r="C158" s="69" t="n">
        <v>653</v>
      </c>
      <c r="D158" s="64" t="s">
        <v>662</v>
      </c>
      <c r="E158" s="69" t="n">
        <v>653</v>
      </c>
      <c r="F158" s="65" t="s">
        <v>663</v>
      </c>
      <c r="G158" s="64" t="s">
        <v>664</v>
      </c>
      <c r="H158" s="69" t="n">
        <v>653</v>
      </c>
      <c r="I158" s="64" t="s">
        <v>664</v>
      </c>
    </row>
    <row r="159" customFormat="false" ht="12.75" hidden="false" customHeight="false" outlineLevel="0" collapsed="false">
      <c r="A159" s="69" t="n">
        <v>654</v>
      </c>
      <c r="B159" s="69" t="n">
        <v>654</v>
      </c>
      <c r="C159" s="69" t="n">
        <v>654</v>
      </c>
      <c r="D159" s="69" t="n">
        <v>654</v>
      </c>
      <c r="E159" s="69" t="n">
        <v>654</v>
      </c>
      <c r="F159" s="69" t="n">
        <v>654</v>
      </c>
      <c r="G159" s="69" t="n">
        <v>654</v>
      </c>
      <c r="H159" s="69" t="n">
        <v>654</v>
      </c>
      <c r="I159" s="67"/>
    </row>
    <row r="160" customFormat="false" ht="12.75" hidden="false" customHeight="false" outlineLevel="0" collapsed="false">
      <c r="A160" s="64" t="s">
        <v>665</v>
      </c>
      <c r="B160" s="64" t="s">
        <v>666</v>
      </c>
      <c r="C160" s="64" t="s">
        <v>667</v>
      </c>
      <c r="D160" s="62" t="s">
        <v>668</v>
      </c>
      <c r="E160" s="69" t="n">
        <v>655</v>
      </c>
      <c r="F160" s="64" t="s">
        <v>666</v>
      </c>
      <c r="G160" s="64" t="s">
        <v>669</v>
      </c>
      <c r="H160" s="62" t="s">
        <v>670</v>
      </c>
      <c r="I160" s="65" t="s">
        <v>671</v>
      </c>
    </row>
    <row r="161" customFormat="false" ht="12.75" hidden="false" customHeight="false" outlineLevel="0" collapsed="false">
      <c r="A161" s="69" t="n">
        <v>656</v>
      </c>
      <c r="B161" s="67"/>
      <c r="C161" s="69" t="n">
        <v>656</v>
      </c>
      <c r="D161" s="69" t="n">
        <v>656</v>
      </c>
      <c r="E161" s="69" t="n">
        <v>656</v>
      </c>
      <c r="F161" s="69" t="n">
        <v>656</v>
      </c>
      <c r="G161" s="69" t="n">
        <v>656</v>
      </c>
      <c r="H161" s="64" t="s">
        <v>672</v>
      </c>
      <c r="I161" s="67"/>
    </row>
    <row r="162" customFormat="false" ht="12.75" hidden="false" customHeight="false" outlineLevel="0" collapsed="false">
      <c r="A162" s="69" t="n">
        <v>657</v>
      </c>
      <c r="B162" s="69" t="n">
        <v>657</v>
      </c>
      <c r="C162" s="69" t="n">
        <v>657</v>
      </c>
      <c r="D162" s="69" t="n">
        <v>657</v>
      </c>
      <c r="E162" s="69" t="n">
        <v>657</v>
      </c>
      <c r="F162" s="69" t="n">
        <v>657</v>
      </c>
      <c r="G162" s="69" t="n">
        <v>657</v>
      </c>
      <c r="H162" s="64" t="s">
        <v>673</v>
      </c>
      <c r="I162" s="67"/>
    </row>
    <row r="163" customFormat="false" ht="12.75" hidden="false" customHeight="false" outlineLevel="0" collapsed="false">
      <c r="A163" s="69" t="n">
        <v>658</v>
      </c>
      <c r="B163" s="69" t="n">
        <v>658</v>
      </c>
      <c r="C163" s="69" t="n">
        <v>658</v>
      </c>
      <c r="D163" s="69" t="n">
        <v>658</v>
      </c>
      <c r="E163" s="67"/>
      <c r="F163" s="67"/>
      <c r="G163" s="69" t="n">
        <v>658</v>
      </c>
      <c r="H163" s="67"/>
      <c r="I163" s="67"/>
    </row>
    <row r="164" customFormat="false" ht="12.75" hidden="false" customHeight="false" outlineLevel="0" collapsed="false">
      <c r="A164" s="70" t="n">
        <v>662</v>
      </c>
      <c r="B164" s="70" t="n">
        <v>662</v>
      </c>
      <c r="C164" s="67"/>
      <c r="D164" s="70" t="n">
        <v>662</v>
      </c>
      <c r="E164" s="67"/>
      <c r="F164" s="70" t="n">
        <v>662</v>
      </c>
      <c r="G164" s="67"/>
      <c r="H164" s="67"/>
      <c r="I164" s="67"/>
    </row>
    <row r="165" customFormat="false" ht="12.75" hidden="false" customHeight="false" outlineLevel="0" collapsed="false">
      <c r="A165" s="73" t="n">
        <v>680</v>
      </c>
      <c r="B165" s="67"/>
      <c r="C165" s="67"/>
      <c r="D165" s="67"/>
      <c r="E165" s="67"/>
      <c r="F165" s="67"/>
      <c r="G165" s="67"/>
      <c r="H165" s="67"/>
      <c r="I165" s="67"/>
    </row>
    <row r="166" customFormat="false" ht="12.75" hidden="false" customHeight="false" outlineLevel="0" collapsed="false">
      <c r="A166" s="62" t="s">
        <v>674</v>
      </c>
      <c r="B166" s="64" t="s">
        <v>675</v>
      </c>
      <c r="C166" s="62" t="s">
        <v>676</v>
      </c>
      <c r="D166" s="62" t="s">
        <v>677</v>
      </c>
      <c r="E166" s="62" t="s">
        <v>678</v>
      </c>
      <c r="F166" s="65" t="s">
        <v>679</v>
      </c>
      <c r="G166" s="62" t="s">
        <v>680</v>
      </c>
      <c r="H166" s="65" t="s">
        <v>681</v>
      </c>
      <c r="I166" s="65" t="s">
        <v>682</v>
      </c>
    </row>
    <row r="167" customFormat="false" ht="12.75" hidden="false" customHeight="false" outlineLevel="0" collapsed="false">
      <c r="A167" s="65" t="s">
        <v>683</v>
      </c>
      <c r="B167" s="62" t="s">
        <v>684</v>
      </c>
      <c r="C167" s="62" t="s">
        <v>685</v>
      </c>
      <c r="D167" s="62" t="s">
        <v>686</v>
      </c>
      <c r="E167" s="64" t="s">
        <v>687</v>
      </c>
      <c r="F167" s="62" t="s">
        <v>688</v>
      </c>
      <c r="G167" s="62" t="s">
        <v>689</v>
      </c>
      <c r="H167" s="65" t="s">
        <v>690</v>
      </c>
      <c r="I167" s="62" t="s">
        <v>691</v>
      </c>
    </row>
    <row r="168" customFormat="false" ht="12.75" hidden="false" customHeight="false" outlineLevel="0" collapsed="false">
      <c r="A168" s="69" t="n">
        <v>711</v>
      </c>
      <c r="B168" s="69" t="n">
        <v>711</v>
      </c>
      <c r="C168" s="69" t="n">
        <v>711</v>
      </c>
      <c r="D168" s="69" t="n">
        <v>711</v>
      </c>
      <c r="E168" s="69" t="n">
        <v>711</v>
      </c>
      <c r="F168" s="69" t="n">
        <v>711</v>
      </c>
      <c r="G168" s="64" t="s">
        <v>692</v>
      </c>
      <c r="H168" s="69" t="n">
        <v>711</v>
      </c>
      <c r="I168" s="69" t="n">
        <v>711</v>
      </c>
    </row>
    <row r="169" customFormat="false" ht="12.75" hidden="false" customHeight="false" outlineLevel="0" collapsed="false">
      <c r="A169" s="69" t="n">
        <v>720</v>
      </c>
      <c r="B169" s="69" t="n">
        <v>720</v>
      </c>
      <c r="C169" s="69" t="n">
        <v>720</v>
      </c>
      <c r="D169" s="64" t="s">
        <v>693</v>
      </c>
      <c r="E169" s="69" t="n">
        <v>720</v>
      </c>
      <c r="F169" s="69" t="n">
        <v>720</v>
      </c>
      <c r="G169" s="69" t="n">
        <v>720</v>
      </c>
      <c r="H169" s="69" t="n">
        <v>720</v>
      </c>
      <c r="I169" s="69" t="n">
        <v>720</v>
      </c>
    </row>
    <row r="170" customFormat="false" ht="12.75" hidden="false" customHeight="false" outlineLevel="0" collapsed="false">
      <c r="A170" s="64" t="s">
        <v>694</v>
      </c>
      <c r="B170" s="64" t="s">
        <v>695</v>
      </c>
      <c r="C170" s="64" t="s">
        <v>695</v>
      </c>
      <c r="D170" s="64" t="s">
        <v>696</v>
      </c>
      <c r="E170" s="64" t="s">
        <v>695</v>
      </c>
      <c r="F170" s="64" t="s">
        <v>694</v>
      </c>
      <c r="G170" s="64" t="s">
        <v>695</v>
      </c>
      <c r="H170" s="64" t="s">
        <v>694</v>
      </c>
      <c r="I170" s="64" t="s">
        <v>697</v>
      </c>
    </row>
    <row r="171" customFormat="false" ht="12.75" hidden="false" customHeight="false" outlineLevel="0" collapsed="false">
      <c r="A171" s="64" t="s">
        <v>698</v>
      </c>
      <c r="B171" s="69" t="n">
        <v>740</v>
      </c>
      <c r="C171" s="65" t="s">
        <v>699</v>
      </c>
      <c r="D171" s="64" t="s">
        <v>700</v>
      </c>
      <c r="E171" s="64" t="s">
        <v>701</v>
      </c>
      <c r="F171" s="64" t="s">
        <v>702</v>
      </c>
      <c r="G171" s="64" t="s">
        <v>703</v>
      </c>
      <c r="H171" s="64" t="s">
        <v>704</v>
      </c>
      <c r="I171" s="64" t="s">
        <v>698</v>
      </c>
    </row>
    <row r="172" customFormat="false" ht="12.75" hidden="false" customHeight="false" outlineLevel="0" collapsed="false">
      <c r="A172" s="70" t="n">
        <v>751</v>
      </c>
      <c r="B172" s="70" t="n">
        <v>751</v>
      </c>
      <c r="C172" s="67"/>
      <c r="D172" s="67"/>
      <c r="E172" s="67"/>
      <c r="F172" s="67"/>
      <c r="G172" s="67"/>
      <c r="H172" s="67"/>
      <c r="I172" s="67"/>
    </row>
    <row r="173" customFormat="false" ht="12.75" hidden="false" customHeight="false" outlineLevel="0" collapsed="false">
      <c r="A173" s="69" t="n">
        <v>752</v>
      </c>
      <c r="B173" s="64" t="s">
        <v>705</v>
      </c>
      <c r="C173" s="69" t="n">
        <v>752</v>
      </c>
      <c r="D173" s="69" t="n">
        <v>752</v>
      </c>
      <c r="E173" s="69" t="n">
        <v>752</v>
      </c>
      <c r="F173" s="64" t="s">
        <v>706</v>
      </c>
      <c r="G173" s="69" t="n">
        <v>752</v>
      </c>
      <c r="H173" s="69" t="n">
        <v>752</v>
      </c>
      <c r="I173" s="69" t="n">
        <v>752</v>
      </c>
    </row>
    <row r="174" customFormat="false" ht="12.75" hidden="false" customHeight="false" outlineLevel="0" collapsed="false">
      <c r="A174" s="69" t="n">
        <v>753</v>
      </c>
      <c r="B174" s="69" t="n">
        <v>753</v>
      </c>
      <c r="C174" s="69" t="n">
        <v>753</v>
      </c>
      <c r="D174" s="69" t="n">
        <v>753</v>
      </c>
      <c r="E174" s="69" t="n">
        <v>753</v>
      </c>
      <c r="F174" s="69" t="n">
        <v>753</v>
      </c>
      <c r="G174" s="64" t="s">
        <v>707</v>
      </c>
      <c r="H174" s="69" t="n">
        <v>753</v>
      </c>
      <c r="I174" s="69" t="n">
        <v>753</v>
      </c>
    </row>
    <row r="175" customFormat="false" ht="12.75" hidden="false" customHeight="false" outlineLevel="0" collapsed="false">
      <c r="A175" s="69" t="n">
        <v>754</v>
      </c>
      <c r="B175" s="67"/>
      <c r="C175" s="69" t="n">
        <v>754</v>
      </c>
      <c r="D175" s="69" t="n">
        <v>754</v>
      </c>
      <c r="E175" s="67"/>
      <c r="F175" s="67"/>
      <c r="G175" s="69" t="n">
        <v>754</v>
      </c>
      <c r="H175" s="67"/>
      <c r="I175" s="67"/>
    </row>
    <row r="176" customFormat="false" ht="12.75" hidden="false" customHeight="false" outlineLevel="0" collapsed="false">
      <c r="A176" s="69" t="n">
        <v>760</v>
      </c>
      <c r="B176" s="69" t="n">
        <v>760</v>
      </c>
      <c r="C176" s="69" t="n">
        <v>760</v>
      </c>
      <c r="D176" s="69" t="n">
        <v>760</v>
      </c>
      <c r="E176" s="69" t="n">
        <v>760</v>
      </c>
      <c r="F176" s="69" t="n">
        <v>760</v>
      </c>
      <c r="G176" s="69" t="n">
        <v>760</v>
      </c>
      <c r="H176" s="69" t="n">
        <v>760</v>
      </c>
      <c r="I176" s="69" t="n">
        <v>760</v>
      </c>
    </row>
    <row r="177" customFormat="false" ht="12.75" hidden="false" customHeight="false" outlineLevel="0" collapsed="false">
      <c r="A177" s="69" t="n">
        <v>762</v>
      </c>
      <c r="B177" s="69" t="n">
        <v>762</v>
      </c>
      <c r="C177" s="69" t="n">
        <v>762</v>
      </c>
      <c r="D177" s="69" t="n">
        <v>762</v>
      </c>
      <c r="E177" s="69" t="n">
        <v>762</v>
      </c>
      <c r="F177" s="69" t="n">
        <v>762</v>
      </c>
      <c r="G177" s="67"/>
      <c r="H177" s="69" t="n">
        <v>762</v>
      </c>
      <c r="I177" s="67"/>
    </row>
    <row r="178" customFormat="false" ht="12.75" hidden="false" customHeight="false" outlineLevel="0" collapsed="false">
      <c r="A178" s="69" t="n">
        <v>765</v>
      </c>
      <c r="B178" s="69" t="n">
        <v>765</v>
      </c>
      <c r="C178" s="69" t="n">
        <v>765</v>
      </c>
      <c r="D178" s="69" t="n">
        <v>765</v>
      </c>
      <c r="E178" s="69" t="n">
        <v>765</v>
      </c>
      <c r="F178" s="69" t="n">
        <v>765</v>
      </c>
      <c r="G178" s="69" t="n">
        <v>765</v>
      </c>
      <c r="H178" s="67"/>
      <c r="I178" s="69" t="n">
        <v>765</v>
      </c>
    </row>
    <row r="179" customFormat="false" ht="12.75" hidden="false" customHeight="false" outlineLevel="0" collapsed="false">
      <c r="A179" s="69" t="n">
        <v>767</v>
      </c>
      <c r="B179" s="69" t="n">
        <v>767</v>
      </c>
      <c r="C179" s="69" t="n">
        <v>767</v>
      </c>
      <c r="D179" s="69" t="n">
        <v>767</v>
      </c>
      <c r="E179" s="69" t="n">
        <v>767</v>
      </c>
      <c r="F179" s="69" t="n">
        <v>767</v>
      </c>
      <c r="G179" s="69" t="n">
        <v>767</v>
      </c>
      <c r="H179" s="69" t="n">
        <v>767</v>
      </c>
      <c r="I179" s="69" t="n">
        <v>767</v>
      </c>
    </row>
    <row r="180" customFormat="false" ht="12.75" hidden="false" customHeight="false" outlineLevel="0" collapsed="false">
      <c r="A180" s="69" t="n">
        <v>770</v>
      </c>
      <c r="B180" s="69" t="n">
        <v>770</v>
      </c>
      <c r="C180" s="69" t="n">
        <v>770</v>
      </c>
      <c r="D180" s="69" t="n">
        <v>770</v>
      </c>
      <c r="E180" s="69" t="n">
        <v>770</v>
      </c>
      <c r="F180" s="69" t="n">
        <v>770</v>
      </c>
      <c r="G180" s="69" t="n">
        <v>770</v>
      </c>
      <c r="H180" s="69" t="n">
        <v>770</v>
      </c>
      <c r="I180" s="69" t="n">
        <v>770</v>
      </c>
    </row>
    <row r="181" customFormat="false" ht="12.75" hidden="false" customHeight="false" outlineLevel="0" collapsed="false">
      <c r="A181" s="69" t="n">
        <v>772</v>
      </c>
      <c r="B181" s="64" t="s">
        <v>708</v>
      </c>
      <c r="C181" s="69" t="n">
        <v>772</v>
      </c>
      <c r="D181" s="69" t="n">
        <v>772</v>
      </c>
      <c r="E181" s="69" t="n">
        <v>772</v>
      </c>
      <c r="F181" s="69" t="n">
        <v>772</v>
      </c>
      <c r="G181" s="69" t="n">
        <v>772</v>
      </c>
      <c r="H181" s="69" t="n">
        <v>772</v>
      </c>
      <c r="I181" s="69" t="n">
        <v>772</v>
      </c>
    </row>
    <row r="182" customFormat="false" ht="12.75" hidden="false" customHeight="false" outlineLevel="0" collapsed="false">
      <c r="A182" s="64" t="s">
        <v>709</v>
      </c>
      <c r="B182" s="64" t="s">
        <v>710</v>
      </c>
      <c r="C182" s="69" t="n">
        <v>773</v>
      </c>
      <c r="D182" s="64" t="s">
        <v>711</v>
      </c>
      <c r="E182" s="64" t="s">
        <v>712</v>
      </c>
      <c r="F182" s="65" t="s">
        <v>713</v>
      </c>
      <c r="G182" s="64" t="s">
        <v>711</v>
      </c>
      <c r="H182" s="65" t="s">
        <v>714</v>
      </c>
      <c r="I182" s="69" t="n">
        <v>773</v>
      </c>
    </row>
    <row r="183" customFormat="false" ht="12.75" hidden="false" customHeight="false" outlineLevel="0" collapsed="false">
      <c r="A183" s="69" t="n">
        <v>774</v>
      </c>
      <c r="B183" s="69" t="n">
        <v>774</v>
      </c>
      <c r="C183" s="64" t="s">
        <v>715</v>
      </c>
      <c r="D183" s="69" t="n">
        <v>774</v>
      </c>
      <c r="E183" s="69" t="n">
        <v>774</v>
      </c>
      <c r="F183" s="69" t="n">
        <v>774</v>
      </c>
      <c r="G183" s="69" t="n">
        <v>774</v>
      </c>
      <c r="H183" s="69" t="n">
        <v>774</v>
      </c>
      <c r="I183" s="69" t="n">
        <v>774</v>
      </c>
    </row>
    <row r="184" customFormat="false" ht="12.75" hidden="false" customHeight="false" outlineLevel="0" collapsed="false">
      <c r="A184" s="69" t="n">
        <v>775</v>
      </c>
      <c r="B184" s="64" t="s">
        <v>716</v>
      </c>
      <c r="C184" s="69" t="n">
        <v>775</v>
      </c>
      <c r="D184" s="69" t="n">
        <v>775</v>
      </c>
      <c r="E184" s="69" t="n">
        <v>775</v>
      </c>
      <c r="F184" s="69" t="n">
        <v>775</v>
      </c>
      <c r="G184" s="64" t="s">
        <v>717</v>
      </c>
      <c r="H184" s="69" t="n">
        <v>775</v>
      </c>
      <c r="I184" s="69" t="n">
        <v>775</v>
      </c>
    </row>
    <row r="185" customFormat="false" ht="12.75" hidden="false" customHeight="false" outlineLevel="0" collapsed="false">
      <c r="A185" s="64" t="s">
        <v>718</v>
      </c>
      <c r="B185" s="64" t="s">
        <v>719</v>
      </c>
      <c r="C185" s="69" t="n">
        <v>776</v>
      </c>
      <c r="D185" s="69" t="n">
        <v>776</v>
      </c>
      <c r="E185" s="69" t="n">
        <v>776</v>
      </c>
      <c r="F185" s="69" t="n">
        <v>776</v>
      </c>
      <c r="G185" s="62" t="s">
        <v>720</v>
      </c>
      <c r="H185" s="69" t="n">
        <v>776</v>
      </c>
      <c r="I185" s="64" t="s">
        <v>721</v>
      </c>
    </row>
    <row r="186" customFormat="false" ht="12.75" hidden="false" customHeight="false" outlineLevel="0" collapsed="false">
      <c r="A186" s="69" t="n">
        <v>777</v>
      </c>
      <c r="B186" s="69" t="n">
        <v>777</v>
      </c>
      <c r="C186" s="69" t="n">
        <v>777</v>
      </c>
      <c r="D186" s="69" t="n">
        <v>777</v>
      </c>
      <c r="E186" s="69" t="n">
        <v>777</v>
      </c>
      <c r="F186" s="69" t="n">
        <v>777</v>
      </c>
      <c r="G186" s="69" t="n">
        <v>777</v>
      </c>
      <c r="H186" s="69" t="n">
        <v>777</v>
      </c>
      <c r="I186" s="69" t="n">
        <v>777</v>
      </c>
    </row>
    <row r="187" customFormat="false" ht="12.75" hidden="false" customHeight="false" outlineLevel="0" collapsed="false">
      <c r="A187" s="69" t="n">
        <v>780</v>
      </c>
      <c r="B187" s="65" t="s">
        <v>722</v>
      </c>
      <c r="C187" s="69" t="n">
        <v>780</v>
      </c>
      <c r="D187" s="69" t="n">
        <v>780</v>
      </c>
      <c r="E187" s="69" t="n">
        <v>780</v>
      </c>
      <c r="F187" s="69" t="n">
        <v>780</v>
      </c>
      <c r="G187" s="69" t="n">
        <v>780</v>
      </c>
      <c r="H187" s="69" t="n">
        <v>780</v>
      </c>
      <c r="I187" s="64" t="s">
        <v>723</v>
      </c>
    </row>
    <row r="188" customFormat="false" ht="12.75" hidden="false" customHeight="false" outlineLevel="0" collapsed="false">
      <c r="A188" s="69" t="n">
        <v>785</v>
      </c>
      <c r="B188" s="65" t="s">
        <v>724</v>
      </c>
      <c r="C188" s="69" t="n">
        <v>785</v>
      </c>
      <c r="D188" s="69" t="n">
        <v>785</v>
      </c>
      <c r="E188" s="69" t="n">
        <v>785</v>
      </c>
      <c r="F188" s="69" t="n">
        <v>785</v>
      </c>
      <c r="G188" s="69" t="n">
        <v>785</v>
      </c>
      <c r="H188" s="69" t="n">
        <v>785</v>
      </c>
      <c r="I188" s="69" t="n">
        <v>785</v>
      </c>
    </row>
    <row r="189" customFormat="false" ht="12.75" hidden="false" customHeight="false" outlineLevel="0" collapsed="false">
      <c r="A189" s="69" t="n">
        <v>786</v>
      </c>
      <c r="B189" s="69" t="n">
        <v>786</v>
      </c>
      <c r="C189" s="69" t="n">
        <v>786</v>
      </c>
      <c r="D189" s="64" t="s">
        <v>725</v>
      </c>
      <c r="E189" s="69" t="n">
        <v>786</v>
      </c>
      <c r="F189" s="69" t="n">
        <v>786</v>
      </c>
      <c r="G189" s="69" t="n">
        <v>786</v>
      </c>
      <c r="H189" s="69" t="n">
        <v>786</v>
      </c>
      <c r="I189" s="69" t="n">
        <v>786</v>
      </c>
    </row>
    <row r="190" customFormat="false" ht="12.75" hidden="false" customHeight="false" outlineLevel="0" collapsed="false">
      <c r="A190" s="69" t="n">
        <v>787</v>
      </c>
      <c r="B190" s="64" t="s">
        <v>726</v>
      </c>
      <c r="C190" s="69" t="n">
        <v>787</v>
      </c>
      <c r="D190" s="64" t="s">
        <v>727</v>
      </c>
      <c r="E190" s="69" t="n">
        <v>787</v>
      </c>
      <c r="F190" s="69" t="n">
        <v>787</v>
      </c>
      <c r="G190" s="69" t="n">
        <v>787</v>
      </c>
      <c r="H190" s="69" t="n">
        <v>787</v>
      </c>
      <c r="I190" s="64" t="s">
        <v>728</v>
      </c>
    </row>
    <row r="191" customFormat="false" ht="12.75" hidden="false" customHeight="false" outlineLevel="0" collapsed="false">
      <c r="A191" s="69" t="n">
        <v>800</v>
      </c>
      <c r="B191" s="69" t="n">
        <v>800</v>
      </c>
      <c r="C191" s="69" t="n">
        <v>800</v>
      </c>
      <c r="D191" s="69" t="n">
        <v>800</v>
      </c>
      <c r="E191" s="64" t="s">
        <v>729</v>
      </c>
      <c r="F191" s="69" t="n">
        <v>800</v>
      </c>
      <c r="G191" s="69" t="n">
        <v>800</v>
      </c>
      <c r="H191" s="69" t="n">
        <v>800</v>
      </c>
      <c r="I191" s="69" t="n">
        <v>800</v>
      </c>
    </row>
    <row r="192" customFormat="false" ht="12.75" hidden="false" customHeight="false" outlineLevel="0" collapsed="false">
      <c r="A192" s="64" t="s">
        <v>730</v>
      </c>
      <c r="B192" s="69" t="n">
        <v>810</v>
      </c>
      <c r="C192" s="69" t="n">
        <v>810</v>
      </c>
      <c r="D192" s="69" t="n">
        <v>810</v>
      </c>
      <c r="E192" s="69" t="n">
        <v>810</v>
      </c>
      <c r="F192" s="64" t="s">
        <v>730</v>
      </c>
      <c r="G192" s="69" t="n">
        <v>810</v>
      </c>
      <c r="H192" s="69" t="n">
        <v>810</v>
      </c>
      <c r="I192" s="69" t="n">
        <v>810</v>
      </c>
    </row>
    <row r="193" customFormat="false" ht="12.75" hidden="false" customHeight="false" outlineLevel="0" collapsed="false">
      <c r="A193" s="69" t="n">
        <v>811</v>
      </c>
      <c r="B193" s="69" t="n">
        <v>811</v>
      </c>
      <c r="C193" s="69" t="n">
        <v>811</v>
      </c>
      <c r="D193" s="69" t="n">
        <v>811</v>
      </c>
      <c r="E193" s="69" t="n">
        <v>811</v>
      </c>
      <c r="F193" s="69" t="n">
        <v>811</v>
      </c>
      <c r="G193" s="69" t="n">
        <v>811</v>
      </c>
      <c r="H193" s="69" t="n">
        <v>811</v>
      </c>
      <c r="I193" s="67"/>
    </row>
    <row r="194" customFormat="false" ht="12.75" hidden="false" customHeight="false" outlineLevel="0" collapsed="false">
      <c r="A194" s="64" t="s">
        <v>731</v>
      </c>
      <c r="B194" s="64" t="s">
        <v>732</v>
      </c>
      <c r="C194" s="64" t="s">
        <v>732</v>
      </c>
      <c r="D194" s="64" t="s">
        <v>733</v>
      </c>
      <c r="E194" s="64" t="s">
        <v>734</v>
      </c>
      <c r="F194" s="64" t="s">
        <v>734</v>
      </c>
      <c r="G194" s="64" t="s">
        <v>734</v>
      </c>
      <c r="H194" s="64" t="s">
        <v>735</v>
      </c>
      <c r="I194" s="65" t="s">
        <v>736</v>
      </c>
    </row>
    <row r="195" customFormat="false" ht="12.75" hidden="false" customHeight="false" outlineLevel="0" collapsed="false">
      <c r="A195" s="69" t="n">
        <v>850</v>
      </c>
      <c r="B195" s="65" t="s">
        <v>737</v>
      </c>
      <c r="C195" s="69" t="n">
        <v>850</v>
      </c>
      <c r="D195" s="69" t="n">
        <v>850</v>
      </c>
      <c r="E195" s="69" t="n">
        <v>850</v>
      </c>
      <c r="F195" s="69" t="n">
        <v>850</v>
      </c>
      <c r="G195" s="69" t="n">
        <v>850</v>
      </c>
      <c r="H195" s="69" t="n">
        <v>850</v>
      </c>
      <c r="I195" s="69" t="n">
        <v>850</v>
      </c>
    </row>
    <row r="196" customFormat="false" ht="12.75" hidden="false" customHeight="false" outlineLevel="0" collapsed="false">
      <c r="A196" s="69" t="n">
        <v>852</v>
      </c>
      <c r="B196" s="69" t="n">
        <v>852</v>
      </c>
      <c r="C196" s="69" t="n">
        <v>852</v>
      </c>
      <c r="D196" s="69" t="n">
        <v>852</v>
      </c>
      <c r="E196" s="69" t="n">
        <v>852</v>
      </c>
      <c r="F196" s="69" t="n">
        <v>852</v>
      </c>
      <c r="G196" s="69" t="n">
        <v>852</v>
      </c>
      <c r="H196" s="64" t="s">
        <v>738</v>
      </c>
      <c r="I196" s="67"/>
    </row>
    <row r="197" customFormat="false" ht="12.75" hidden="false" customHeight="false" outlineLevel="0" collapsed="false">
      <c r="A197" s="64" t="s">
        <v>739</v>
      </c>
      <c r="B197" s="64" t="s">
        <v>740</v>
      </c>
      <c r="C197" s="64" t="s">
        <v>741</v>
      </c>
      <c r="D197" s="65" t="s">
        <v>742</v>
      </c>
      <c r="E197" s="64" t="s">
        <v>743</v>
      </c>
      <c r="F197" s="64" t="s">
        <v>744</v>
      </c>
      <c r="G197" s="62" t="s">
        <v>745</v>
      </c>
      <c r="H197" s="64" t="s">
        <v>740</v>
      </c>
      <c r="I197" s="62" t="s">
        <v>746</v>
      </c>
    </row>
    <row r="198" customFormat="false" ht="12.75" hidden="false" customHeight="false" outlineLevel="0" collapsed="false">
      <c r="A198" s="64" t="s">
        <v>747</v>
      </c>
      <c r="B198" s="64" t="s">
        <v>748</v>
      </c>
      <c r="C198" s="69" t="n">
        <v>880</v>
      </c>
      <c r="D198" s="64" t="s">
        <v>749</v>
      </c>
      <c r="E198" s="69" t="n">
        <v>880</v>
      </c>
      <c r="F198" s="69" t="n">
        <v>880</v>
      </c>
      <c r="G198" s="64" t="s">
        <v>749</v>
      </c>
      <c r="H198" s="69" t="n">
        <v>880</v>
      </c>
      <c r="I198" s="69" t="n">
        <v>880</v>
      </c>
    </row>
    <row r="199" customFormat="false" ht="12.75" hidden="false" customHeight="false" outlineLevel="0" collapsed="false">
      <c r="A199" s="69" t="n">
        <v>886</v>
      </c>
      <c r="B199" s="64" t="s">
        <v>750</v>
      </c>
      <c r="C199" s="69" t="n">
        <v>886</v>
      </c>
      <c r="D199" s="69" t="n">
        <v>886</v>
      </c>
      <c r="E199" s="69" t="n">
        <v>886</v>
      </c>
      <c r="F199" s="69" t="n">
        <v>886</v>
      </c>
      <c r="G199" s="69" t="n">
        <v>886</v>
      </c>
      <c r="H199" s="67"/>
      <c r="I199" s="69" t="n">
        <v>886</v>
      </c>
    </row>
    <row r="200" customFormat="false" ht="12.75" hidden="false" customHeight="false" outlineLevel="0" collapsed="false">
      <c r="A200" s="70" t="n">
        <v>887</v>
      </c>
      <c r="B200" s="67"/>
      <c r="C200" s="67"/>
      <c r="D200" s="67"/>
      <c r="E200" s="67"/>
      <c r="F200" s="67"/>
      <c r="G200" s="70" t="n">
        <v>887</v>
      </c>
      <c r="H200" s="67"/>
      <c r="I200" s="70" t="n">
        <v>887</v>
      </c>
    </row>
    <row r="201" customFormat="false" ht="12.75" hidden="false" customHeight="false" outlineLevel="0" collapsed="false">
      <c r="A201" s="78"/>
      <c r="B201" s="78"/>
      <c r="C201" s="78"/>
      <c r="D201" s="78"/>
      <c r="F201" s="78"/>
      <c r="G201" s="78"/>
      <c r="H201" s="78"/>
    </row>
    <row r="202" customFormat="false" ht="12.75" hidden="false" customHeight="false" outlineLevel="0" collapsed="false">
      <c r="A202" s="79"/>
      <c r="B202" s="79"/>
      <c r="C202" s="79"/>
      <c r="D202" s="79"/>
      <c r="E202" s="79"/>
      <c r="F202" s="79"/>
      <c r="G202" s="79"/>
      <c r="H202" s="79"/>
      <c r="I202" s="79"/>
    </row>
    <row r="203" customFormat="false" ht="12.75" hidden="false" customHeight="true" outlineLevel="0" collapsed="false">
      <c r="A203" s="80" t="s">
        <v>751</v>
      </c>
      <c r="B203" s="80"/>
      <c r="C203" s="80"/>
      <c r="D203" s="80"/>
      <c r="E203" s="80"/>
      <c r="F203" s="80"/>
      <c r="G203" s="80"/>
      <c r="H203" s="80"/>
      <c r="I203" s="80"/>
    </row>
    <row r="204" customFormat="false" ht="12.75" hidden="false" customHeight="false" outlineLevel="0" collapsed="false">
      <c r="A204" s="81" t="s">
        <v>752</v>
      </c>
      <c r="B204" s="81"/>
      <c r="C204" s="81"/>
      <c r="D204" s="81"/>
      <c r="E204" s="81"/>
      <c r="F204" s="81"/>
      <c r="G204" s="81"/>
      <c r="H204" s="81"/>
      <c r="I204" s="81"/>
    </row>
    <row r="205" customFormat="false" ht="12.75" hidden="false" customHeight="false" outlineLevel="0" collapsed="false">
      <c r="A205" s="82" t="s">
        <v>753</v>
      </c>
      <c r="B205" s="83"/>
      <c r="C205" s="84"/>
      <c r="D205" s="83"/>
      <c r="E205" s="83"/>
      <c r="F205" s="83"/>
      <c r="G205" s="83"/>
      <c r="H205" s="83"/>
      <c r="I205" s="83"/>
    </row>
    <row r="206" customFormat="false" ht="12.75" hidden="false" customHeight="false" outlineLevel="0" collapsed="false">
      <c r="A206" s="85"/>
      <c r="B206" s="81" t="s">
        <v>754</v>
      </c>
      <c r="C206" s="81"/>
      <c r="D206" s="81"/>
      <c r="E206" s="84"/>
      <c r="F206" s="84"/>
      <c r="G206" s="84"/>
      <c r="H206" s="84"/>
      <c r="I206" s="84"/>
    </row>
    <row r="207" customFormat="false" ht="12.75" hidden="false" customHeight="false" outlineLevel="0" collapsed="false">
      <c r="A207" s="86"/>
      <c r="B207" s="81" t="s">
        <v>755</v>
      </c>
      <c r="C207" s="81"/>
      <c r="D207" s="81"/>
      <c r="E207" s="84"/>
      <c r="F207" s="81"/>
      <c r="G207" s="81"/>
      <c r="H207" s="81"/>
      <c r="I207" s="87"/>
    </row>
    <row r="208" customFormat="false" ht="12.75" hidden="false" customHeight="false" outlineLevel="0" collapsed="false">
      <c r="A208" s="88"/>
      <c r="B208" s="81" t="s">
        <v>756</v>
      </c>
      <c r="C208" s="81"/>
      <c r="D208" s="81"/>
      <c r="E208" s="84"/>
      <c r="F208" s="81"/>
      <c r="G208" s="81"/>
      <c r="H208" s="81"/>
      <c r="I208" s="87"/>
    </row>
    <row r="209" customFormat="false" ht="12.75" hidden="false" customHeight="false" outlineLevel="0" collapsed="false">
      <c r="A209" s="84"/>
      <c r="B209" s="81" t="s">
        <v>757</v>
      </c>
      <c r="C209" s="81"/>
      <c r="D209" s="81"/>
      <c r="E209" s="84"/>
      <c r="F209" s="81"/>
      <c r="G209" s="81"/>
      <c r="H209" s="81"/>
      <c r="I209" s="87"/>
    </row>
    <row r="210" customFormat="false" ht="12.75" hidden="false" customHeight="false" outlineLevel="0" collapsed="false">
      <c r="A210" s="89"/>
      <c r="B210" s="81" t="s">
        <v>758</v>
      </c>
      <c r="C210" s="81"/>
      <c r="D210" s="81"/>
      <c r="E210" s="84"/>
      <c r="F210" s="81"/>
      <c r="G210" s="81"/>
      <c r="H210" s="81"/>
      <c r="I210" s="87"/>
    </row>
    <row r="211" customFormat="false" ht="12.75" hidden="false" customHeight="false" outlineLevel="0" collapsed="false">
      <c r="A211" s="87"/>
      <c r="B211" s="87"/>
      <c r="C211" s="87" t="s">
        <v>759</v>
      </c>
      <c r="D211" s="87"/>
      <c r="E211" s="84"/>
      <c r="F211" s="81"/>
      <c r="G211" s="81"/>
      <c r="H211" s="81"/>
      <c r="I211" s="87"/>
    </row>
    <row r="212" customFormat="false" ht="12.75" hidden="false" customHeight="false" outlineLevel="0" collapsed="false">
      <c r="A212" s="90" t="s">
        <v>760</v>
      </c>
      <c r="B212" s="90"/>
      <c r="C212" s="90"/>
      <c r="D212" s="90"/>
      <c r="E212" s="90"/>
      <c r="F212" s="90"/>
      <c r="G212" s="83"/>
      <c r="H212" s="83"/>
      <c r="I212" s="87"/>
    </row>
    <row r="213" customFormat="false" ht="12.75" hidden="false" customHeight="false" outlineLevel="0" collapsed="false">
      <c r="A213" s="83"/>
      <c r="B213" s="83"/>
      <c r="C213" s="83"/>
      <c r="D213" s="83"/>
      <c r="E213" s="87"/>
      <c r="F213" s="83"/>
      <c r="G213" s="83"/>
      <c r="H213" s="83"/>
      <c r="I213" s="87"/>
    </row>
    <row r="214" customFormat="false" ht="12.75" hidden="false" customHeight="false" outlineLevel="0" collapsed="false">
      <c r="B214" s="58"/>
      <c r="C214" s="58"/>
      <c r="D214" s="58"/>
      <c r="F214" s="58"/>
      <c r="H214" s="58"/>
    </row>
    <row r="215" customFormat="false" ht="12.75" hidden="false" customHeight="false" outlineLevel="0" collapsed="false">
      <c r="B215" s="58"/>
      <c r="C215" s="58"/>
      <c r="D215" s="58"/>
      <c r="F215" s="58"/>
      <c r="H215" s="58"/>
    </row>
    <row r="216" customFormat="false" ht="12.75" hidden="false" customHeight="false" outlineLevel="0" collapsed="false">
      <c r="B216" s="58"/>
      <c r="C216" s="58"/>
      <c r="D216" s="58"/>
      <c r="F216" s="58"/>
      <c r="H216" s="58"/>
    </row>
    <row r="217" customFormat="false" ht="12.75" hidden="false" customHeight="false" outlineLevel="0" collapsed="false">
      <c r="B217" s="58"/>
      <c r="C217" s="58"/>
      <c r="D217" s="58"/>
      <c r="F217" s="58"/>
      <c r="H217" s="58"/>
    </row>
    <row r="218" customFormat="false" ht="12.75" hidden="false" customHeight="false" outlineLevel="0" collapsed="false">
      <c r="B218" s="58"/>
      <c r="C218" s="58"/>
      <c r="D218" s="58"/>
      <c r="F218" s="58"/>
      <c r="H218" s="58"/>
    </row>
    <row r="219" customFormat="false" ht="12.75" hidden="false" customHeight="false" outlineLevel="0" collapsed="false">
      <c r="B219" s="58"/>
      <c r="C219" s="58"/>
      <c r="D219" s="58"/>
      <c r="F219" s="58"/>
      <c r="H219" s="58"/>
    </row>
    <row r="220" customFormat="false" ht="12.75" hidden="false" customHeight="false" outlineLevel="0" collapsed="false">
      <c r="B220" s="58"/>
      <c r="C220" s="58"/>
      <c r="D220" s="58"/>
      <c r="F220" s="58"/>
      <c r="H220" s="58"/>
    </row>
    <row r="221" customFormat="false" ht="12.75" hidden="false" customHeight="false" outlineLevel="0" collapsed="false">
      <c r="B221" s="58"/>
      <c r="C221" s="58"/>
      <c r="D221" s="58"/>
      <c r="F221" s="58"/>
      <c r="H221" s="58"/>
    </row>
    <row r="222" customFormat="false" ht="12.75" hidden="false" customHeight="false" outlineLevel="0" collapsed="false">
      <c r="B222" s="58"/>
      <c r="C222" s="58"/>
      <c r="D222" s="58"/>
      <c r="F222" s="58"/>
      <c r="H222" s="58"/>
    </row>
    <row r="223" customFormat="false" ht="12.75" hidden="false" customHeight="false" outlineLevel="0" collapsed="false">
      <c r="B223" s="58"/>
      <c r="C223" s="58"/>
      <c r="D223" s="58"/>
      <c r="F223" s="58"/>
      <c r="H223" s="58"/>
    </row>
    <row r="224" customFormat="false" ht="12.75" hidden="false" customHeight="false" outlineLevel="0" collapsed="false">
      <c r="B224" s="58"/>
      <c r="C224" s="58"/>
      <c r="D224" s="58"/>
      <c r="F224" s="58"/>
      <c r="H224" s="58"/>
    </row>
    <row r="225" customFormat="false" ht="12.75" hidden="false" customHeight="false" outlineLevel="0" collapsed="false">
      <c r="B225" s="58"/>
      <c r="C225" s="58"/>
      <c r="D225" s="58"/>
      <c r="F225" s="58"/>
      <c r="H225" s="58"/>
    </row>
    <row r="226" customFormat="false" ht="12.75" hidden="false" customHeight="false" outlineLevel="0" collapsed="false">
      <c r="B226" s="58"/>
      <c r="C226" s="58"/>
      <c r="D226" s="58"/>
      <c r="F226" s="58"/>
      <c r="H226" s="58"/>
    </row>
    <row r="227" customFormat="false" ht="12.75" hidden="false" customHeight="false" outlineLevel="0" collapsed="false">
      <c r="B227" s="58"/>
      <c r="C227" s="58"/>
      <c r="D227" s="58"/>
      <c r="F227" s="58"/>
      <c r="H227" s="58"/>
    </row>
    <row r="228" customFormat="false" ht="12.75" hidden="false" customHeight="false" outlineLevel="0" collapsed="false">
      <c r="B228" s="58"/>
      <c r="C228" s="58"/>
      <c r="D228" s="58"/>
      <c r="F228" s="58"/>
      <c r="H228" s="58"/>
    </row>
    <row r="229" customFormat="false" ht="12.75" hidden="false" customHeight="false" outlineLevel="0" collapsed="false">
      <c r="B229" s="58"/>
      <c r="C229" s="58"/>
      <c r="D229" s="58"/>
      <c r="F229" s="58"/>
      <c r="H229" s="58"/>
    </row>
    <row r="230" customFormat="false" ht="12.75" hidden="false" customHeight="false" outlineLevel="0" collapsed="false">
      <c r="B230" s="58"/>
      <c r="C230" s="58"/>
      <c r="D230" s="58"/>
      <c r="F230" s="58"/>
    </row>
    <row r="231" customFormat="false" ht="12.75" hidden="false" customHeight="false" outlineLevel="0" collapsed="false">
      <c r="B231" s="58"/>
      <c r="C231" s="58"/>
      <c r="D231" s="58"/>
      <c r="F231" s="58"/>
    </row>
    <row r="232" customFormat="false" ht="12.75" hidden="false" customHeight="false" outlineLevel="0" collapsed="false">
      <c r="B232" s="58"/>
      <c r="C232" s="58"/>
      <c r="D232" s="58"/>
      <c r="F232" s="58"/>
    </row>
    <row r="233" customFormat="false" ht="12.75" hidden="false" customHeight="false" outlineLevel="0" collapsed="false">
      <c r="B233" s="58"/>
      <c r="C233" s="58"/>
      <c r="D233" s="58"/>
      <c r="F233" s="58"/>
    </row>
    <row r="234" customFormat="false" ht="12.75" hidden="false" customHeight="false" outlineLevel="0" collapsed="false">
      <c r="B234" s="58"/>
      <c r="C234" s="58"/>
      <c r="D234" s="58"/>
      <c r="F234" s="58"/>
    </row>
    <row r="235" customFormat="false" ht="12.75" hidden="false" customHeight="false" outlineLevel="0" collapsed="false">
      <c r="B235" s="58"/>
      <c r="C235" s="58"/>
      <c r="D235" s="58"/>
      <c r="F235" s="58"/>
    </row>
    <row r="236" customFormat="false" ht="12.75" hidden="false" customHeight="false" outlineLevel="0" collapsed="false">
      <c r="B236" s="58"/>
      <c r="C236" s="58"/>
      <c r="D236" s="58"/>
      <c r="F236" s="58"/>
    </row>
    <row r="237" customFormat="false" ht="12.75" hidden="false" customHeight="false" outlineLevel="0" collapsed="false">
      <c r="B237" s="58"/>
      <c r="C237" s="58"/>
      <c r="D237" s="58"/>
      <c r="F237" s="58"/>
    </row>
    <row r="238" customFormat="false" ht="12.75" hidden="false" customHeight="false" outlineLevel="0" collapsed="false">
      <c r="B238" s="58"/>
      <c r="C238" s="58"/>
      <c r="D238" s="58"/>
      <c r="F238" s="58"/>
    </row>
    <row r="239" customFormat="false" ht="12.75" hidden="false" customHeight="false" outlineLevel="0" collapsed="false">
      <c r="B239" s="58"/>
      <c r="C239" s="58"/>
      <c r="D239" s="58"/>
      <c r="F239" s="58"/>
    </row>
    <row r="240" customFormat="false" ht="12.75" hidden="false" customHeight="false" outlineLevel="0" collapsed="false">
      <c r="B240" s="58"/>
      <c r="C240" s="58"/>
      <c r="D240" s="58"/>
      <c r="F240" s="58"/>
    </row>
    <row r="241" customFormat="false" ht="12.75" hidden="false" customHeight="false" outlineLevel="0" collapsed="false">
      <c r="B241" s="58"/>
      <c r="C241" s="58"/>
      <c r="D241" s="58"/>
      <c r="F241" s="58"/>
    </row>
    <row r="242" customFormat="false" ht="12.75" hidden="false" customHeight="false" outlineLevel="0" collapsed="false">
      <c r="B242" s="58"/>
      <c r="C242" s="58"/>
      <c r="D242" s="58"/>
      <c r="F242" s="58"/>
    </row>
    <row r="243" customFormat="false" ht="12.75" hidden="false" customHeight="false" outlineLevel="0" collapsed="false">
      <c r="B243" s="58"/>
      <c r="C243" s="58"/>
      <c r="D243" s="58"/>
      <c r="F243" s="58"/>
    </row>
    <row r="244" customFormat="false" ht="12.75" hidden="false" customHeight="false" outlineLevel="0" collapsed="false">
      <c r="B244" s="58"/>
      <c r="C244" s="58"/>
      <c r="D244" s="58"/>
      <c r="F244" s="58"/>
    </row>
    <row r="245" customFormat="false" ht="12.75" hidden="false" customHeight="false" outlineLevel="0" collapsed="false">
      <c r="B245" s="58"/>
      <c r="C245" s="58"/>
      <c r="D245" s="58"/>
      <c r="F245" s="58"/>
    </row>
    <row r="246" customFormat="false" ht="12.75" hidden="false" customHeight="false" outlineLevel="0" collapsed="false">
      <c r="B246" s="58"/>
      <c r="C246" s="58"/>
      <c r="D246" s="58"/>
      <c r="F246" s="58"/>
    </row>
    <row r="247" customFormat="false" ht="12.75" hidden="false" customHeight="false" outlineLevel="0" collapsed="false">
      <c r="B247" s="58"/>
      <c r="C247" s="58"/>
      <c r="D247" s="58"/>
      <c r="F247" s="58"/>
    </row>
    <row r="248" customFormat="false" ht="12.75" hidden="false" customHeight="false" outlineLevel="0" collapsed="false">
      <c r="B248" s="58"/>
      <c r="C248" s="58"/>
      <c r="D248" s="58"/>
    </row>
    <row r="249" customFormat="false" ht="12.75" hidden="false" customHeight="false" outlineLevel="0" collapsed="false">
      <c r="B249" s="58"/>
      <c r="C249" s="58"/>
      <c r="D249" s="58"/>
    </row>
    <row r="250" customFormat="false" ht="12.75" hidden="false" customHeight="false" outlineLevel="0" collapsed="false">
      <c r="B250" s="58"/>
      <c r="C250" s="58"/>
      <c r="D250" s="58"/>
    </row>
    <row r="251" customFormat="false" ht="12.75" hidden="false" customHeight="false" outlineLevel="0" collapsed="false">
      <c r="B251" s="58"/>
      <c r="C251" s="58"/>
      <c r="D251" s="58"/>
    </row>
    <row r="252" customFormat="false" ht="12.75" hidden="false" customHeight="false" outlineLevel="0" collapsed="false">
      <c r="B252" s="58"/>
      <c r="C252" s="58"/>
      <c r="D252" s="58"/>
    </row>
    <row r="253" customFormat="false" ht="12.75" hidden="false" customHeight="false" outlineLevel="0" collapsed="false">
      <c r="B253" s="58"/>
      <c r="C253" s="58"/>
      <c r="D253" s="58"/>
    </row>
    <row r="254" customFormat="false" ht="12.75" hidden="false" customHeight="false" outlineLevel="0" collapsed="false">
      <c r="B254" s="58"/>
      <c r="C254" s="58"/>
      <c r="D254" s="58"/>
    </row>
    <row r="255" customFormat="false" ht="12.75" hidden="false" customHeight="false" outlineLevel="0" collapsed="false">
      <c r="B255" s="58"/>
      <c r="C255" s="58"/>
      <c r="D255" s="58"/>
    </row>
    <row r="256" customFormat="false" ht="12.75" hidden="false" customHeight="false" outlineLevel="0" collapsed="false">
      <c r="B256" s="58"/>
      <c r="C256" s="58"/>
      <c r="D256" s="58"/>
    </row>
    <row r="257" customFormat="false" ht="12.75" hidden="false" customHeight="false" outlineLevel="0" collapsed="false">
      <c r="B257" s="58"/>
      <c r="C257" s="58"/>
      <c r="D257" s="58"/>
    </row>
    <row r="258" customFormat="false" ht="12.75" hidden="false" customHeight="false" outlineLevel="0" collapsed="false">
      <c r="B258" s="58"/>
      <c r="C258" s="58"/>
      <c r="D258" s="58"/>
    </row>
    <row r="259" customFormat="false" ht="12.75" hidden="false" customHeight="false" outlineLevel="0" collapsed="false">
      <c r="B259" s="58"/>
      <c r="C259" s="58"/>
      <c r="D259" s="78"/>
    </row>
    <row r="260" customFormat="false" ht="12.75" hidden="false" customHeight="false" outlineLevel="0" collapsed="false">
      <c r="B260" s="58"/>
      <c r="C260" s="58"/>
      <c r="D260" s="58"/>
    </row>
    <row r="261" customFormat="false" ht="12.75" hidden="false" customHeight="false" outlineLevel="0" collapsed="false">
      <c r="B261" s="58"/>
      <c r="C261" s="58"/>
      <c r="D261" s="58"/>
    </row>
    <row r="262" customFormat="false" ht="12.75" hidden="false" customHeight="false" outlineLevel="0" collapsed="false">
      <c r="B262" s="58"/>
      <c r="C262" s="58"/>
      <c r="D262" s="58"/>
    </row>
    <row r="263" customFormat="false" ht="12.75" hidden="false" customHeight="false" outlineLevel="0" collapsed="false">
      <c r="B263" s="58"/>
      <c r="C263" s="58"/>
      <c r="D263" s="58"/>
    </row>
    <row r="264" customFormat="false" ht="12.75" hidden="false" customHeight="false" outlineLevel="0" collapsed="false">
      <c r="B264" s="58"/>
      <c r="C264" s="58"/>
      <c r="D264" s="58"/>
    </row>
    <row r="265" customFormat="false" ht="12.75" hidden="false" customHeight="false" outlineLevel="0" collapsed="false">
      <c r="B265" s="58"/>
      <c r="C265" s="58"/>
      <c r="D265" s="58"/>
    </row>
    <row r="266" customFormat="false" ht="12.75" hidden="false" customHeight="false" outlineLevel="0" collapsed="false">
      <c r="B266" s="58"/>
      <c r="C266" s="58"/>
      <c r="D266" s="58"/>
    </row>
    <row r="267" customFormat="false" ht="12.75" hidden="false" customHeight="false" outlineLevel="0" collapsed="false">
      <c r="B267" s="58"/>
      <c r="C267" s="58"/>
      <c r="D267" s="58"/>
    </row>
    <row r="268" customFormat="false" ht="12.75" hidden="false" customHeight="false" outlineLevel="0" collapsed="false">
      <c r="B268" s="58"/>
      <c r="C268" s="58"/>
    </row>
    <row r="269" customFormat="false" ht="12.75" hidden="false" customHeight="false" outlineLevel="0" collapsed="false">
      <c r="B269" s="58"/>
      <c r="C269" s="58"/>
    </row>
    <row r="270" customFormat="false" ht="12.75" hidden="false" customHeight="false" outlineLevel="0" collapsed="false">
      <c r="B270" s="58"/>
      <c r="C270" s="58"/>
    </row>
    <row r="271" customFormat="false" ht="12.75" hidden="false" customHeight="false" outlineLevel="0" collapsed="false">
      <c r="B271" s="58"/>
      <c r="C271" s="58"/>
    </row>
    <row r="272" customFormat="false" ht="12.75" hidden="false" customHeight="false" outlineLevel="0" collapsed="false">
      <c r="B272" s="58"/>
      <c r="C272" s="58"/>
    </row>
    <row r="273" customFormat="false" ht="12.75" hidden="false" customHeight="false" outlineLevel="0" collapsed="false">
      <c r="B273" s="58"/>
      <c r="C273" s="58"/>
    </row>
    <row r="274" customFormat="false" ht="12.75" hidden="false" customHeight="false" outlineLevel="0" collapsed="false">
      <c r="B274" s="58"/>
      <c r="C274" s="58"/>
    </row>
    <row r="275" customFormat="false" ht="12.75" hidden="false" customHeight="false" outlineLevel="0" collapsed="false">
      <c r="B275" s="58"/>
      <c r="C275" s="58"/>
    </row>
    <row r="276" customFormat="false" ht="12.75" hidden="false" customHeight="false" outlineLevel="0" collapsed="false">
      <c r="B276" s="58"/>
      <c r="C276" s="58"/>
    </row>
    <row r="277" customFormat="false" ht="12.75" hidden="false" customHeight="false" outlineLevel="0" collapsed="false">
      <c r="B277" s="58"/>
      <c r="C277" s="58"/>
    </row>
    <row r="278" customFormat="false" ht="12.75" hidden="false" customHeight="false" outlineLevel="0" collapsed="false">
      <c r="B278" s="58"/>
      <c r="C278" s="58"/>
    </row>
    <row r="279" customFormat="false" ht="12.75" hidden="false" customHeight="false" outlineLevel="0" collapsed="false">
      <c r="B279" s="58"/>
      <c r="C279" s="58"/>
    </row>
    <row r="280" customFormat="false" ht="12.75" hidden="false" customHeight="false" outlineLevel="0" collapsed="false">
      <c r="B280" s="58"/>
      <c r="C280" s="58"/>
    </row>
    <row r="281" customFormat="false" ht="12.75" hidden="false" customHeight="false" outlineLevel="0" collapsed="false">
      <c r="B281" s="58"/>
      <c r="C281" s="58"/>
    </row>
    <row r="282" customFormat="false" ht="12.75" hidden="false" customHeight="false" outlineLevel="0" collapsed="false">
      <c r="B282" s="58"/>
      <c r="C282" s="58"/>
    </row>
    <row r="283" customFormat="false" ht="12.75" hidden="false" customHeight="false" outlineLevel="0" collapsed="false">
      <c r="B283" s="58"/>
      <c r="C283" s="58"/>
    </row>
    <row r="284" customFormat="false" ht="12.75" hidden="false" customHeight="false" outlineLevel="0" collapsed="false">
      <c r="B284" s="58"/>
      <c r="C284" s="58"/>
    </row>
    <row r="285" customFormat="false" ht="12.75" hidden="false" customHeight="false" outlineLevel="0" collapsed="false">
      <c r="B285" s="58"/>
      <c r="C285" s="58"/>
    </row>
    <row r="286" customFormat="false" ht="12.75" hidden="false" customHeight="false" outlineLevel="0" collapsed="false">
      <c r="B286" s="58"/>
      <c r="C286" s="58"/>
    </row>
    <row r="287" customFormat="false" ht="12.75" hidden="false" customHeight="false" outlineLevel="0" collapsed="false">
      <c r="B287" s="58"/>
      <c r="C287" s="58"/>
    </row>
    <row r="288" customFormat="false" ht="12.75" hidden="false" customHeight="false" outlineLevel="0" collapsed="false">
      <c r="B288" s="58"/>
      <c r="C288" s="58"/>
    </row>
    <row r="289" customFormat="false" ht="12.75" hidden="false" customHeight="false" outlineLevel="0" collapsed="false">
      <c r="B289" s="58"/>
      <c r="C289" s="58"/>
    </row>
    <row r="290" customFormat="false" ht="12.75" hidden="false" customHeight="false" outlineLevel="0" collapsed="false">
      <c r="B290" s="58"/>
      <c r="C290" s="58"/>
    </row>
    <row r="291" customFormat="false" ht="12.75" hidden="false" customHeight="false" outlineLevel="0" collapsed="false">
      <c r="B291" s="58"/>
    </row>
    <row r="292" customFormat="false" ht="12.75" hidden="false" customHeight="false" outlineLevel="0" collapsed="false">
      <c r="B292" s="58"/>
    </row>
    <row r="293" customFormat="false" ht="12.75" hidden="false" customHeight="false" outlineLevel="0" collapsed="false">
      <c r="B293" s="58"/>
    </row>
    <row r="294" customFormat="false" ht="12.75" hidden="false" customHeight="false" outlineLevel="0" collapsed="false">
      <c r="B294" s="58"/>
    </row>
    <row r="295" customFormat="false" ht="12.75" hidden="false" customHeight="false" outlineLevel="0" collapsed="false">
      <c r="B295" s="58"/>
    </row>
    <row r="296" customFormat="false" ht="12.75" hidden="false" customHeight="false" outlineLevel="0" collapsed="false">
      <c r="B296" s="58"/>
    </row>
    <row r="297" customFormat="false" ht="12.75" hidden="false" customHeight="false" outlineLevel="0" collapsed="false">
      <c r="B297" s="58"/>
    </row>
    <row r="298" customFormat="false" ht="12.75" hidden="false" customHeight="false" outlineLevel="0" collapsed="false">
      <c r="B298" s="58"/>
    </row>
    <row r="299" customFormat="false" ht="12.75" hidden="false" customHeight="false" outlineLevel="0" collapsed="false">
      <c r="B299" s="58"/>
    </row>
    <row r="300" customFormat="false" ht="12.75" hidden="false" customHeight="false" outlineLevel="0" collapsed="false">
      <c r="B300" s="58"/>
    </row>
    <row r="301" customFormat="false" ht="12.75" hidden="false" customHeight="false" outlineLevel="0" collapsed="false">
      <c r="B301" s="58"/>
    </row>
    <row r="302" customFormat="false" ht="12.75" hidden="false" customHeight="false" outlineLevel="0" collapsed="false">
      <c r="B302" s="58"/>
    </row>
    <row r="303" customFormat="false" ht="12.75" hidden="false" customHeight="false" outlineLevel="0" collapsed="false">
      <c r="B303" s="78"/>
    </row>
    <row r="304" customFormat="false" ht="12.75" hidden="false" customHeight="false" outlineLevel="0" collapsed="false">
      <c r="B304" s="58"/>
    </row>
    <row r="305" customFormat="false" ht="12.75" hidden="false" customHeight="false" outlineLevel="0" collapsed="false">
      <c r="B305" s="58"/>
    </row>
    <row r="306" customFormat="false" ht="12.75" hidden="false" customHeight="false" outlineLevel="0" collapsed="false">
      <c r="B306" s="58"/>
    </row>
    <row r="307" customFormat="false" ht="12.75" hidden="false" customHeight="false" outlineLevel="0" collapsed="false">
      <c r="B307" s="58"/>
    </row>
    <row r="308" customFormat="false" ht="12.75" hidden="false" customHeight="false" outlineLevel="0" collapsed="false">
      <c r="B308" s="58"/>
    </row>
    <row r="309" customFormat="false" ht="12.75" hidden="false" customHeight="false" outlineLevel="0" collapsed="false">
      <c r="B309" s="58"/>
    </row>
    <row r="310" customFormat="false" ht="12.75" hidden="false" customHeight="false" outlineLevel="0" collapsed="false">
      <c r="B310" s="58"/>
    </row>
    <row r="311" customFormat="false" ht="12.75" hidden="false" customHeight="false" outlineLevel="0" collapsed="false">
      <c r="B311" s="58"/>
    </row>
    <row r="312" customFormat="false" ht="12.75" hidden="false" customHeight="false" outlineLevel="0" collapsed="false">
      <c r="B312" s="58"/>
    </row>
    <row r="313" customFormat="false" ht="12.75" hidden="false" customHeight="false" outlineLevel="0" collapsed="false">
      <c r="B313" s="58"/>
    </row>
    <row r="314" customFormat="false" ht="12.75" hidden="false" customHeight="false" outlineLevel="0" collapsed="false">
      <c r="B314" s="58"/>
    </row>
    <row r="315" customFormat="false" ht="12.75" hidden="false" customHeight="false" outlineLevel="0" collapsed="false">
      <c r="B315" s="58"/>
    </row>
    <row r="316" customFormat="false" ht="12.75" hidden="false" customHeight="false" outlineLevel="0" collapsed="false">
      <c r="B316" s="58"/>
    </row>
    <row r="317" customFormat="false" ht="12.75" hidden="false" customHeight="false" outlineLevel="0" collapsed="false">
      <c r="B317" s="58"/>
    </row>
    <row r="318" customFormat="false" ht="12.75" hidden="false" customHeight="false" outlineLevel="0" collapsed="false">
      <c r="B318" s="58"/>
    </row>
    <row r="320" customFormat="false" ht="12.75" hidden="false" customHeight="false" outlineLevel="0" collapsed="false">
      <c r="B320" s="58"/>
    </row>
    <row r="321" customFormat="false" ht="12.75" hidden="false" customHeight="false" outlineLevel="0" collapsed="false">
      <c r="B321" s="58"/>
    </row>
    <row r="322" customFormat="false" ht="12.75" hidden="false" customHeight="false" outlineLevel="0" collapsed="false">
      <c r="B322" s="58"/>
    </row>
    <row r="323" customFormat="false" ht="12.75" hidden="false" customHeight="false" outlineLevel="0" collapsed="false">
      <c r="B323" s="58"/>
    </row>
    <row r="324" customFormat="false" ht="12.75" hidden="false" customHeight="false" outlineLevel="0" collapsed="false">
      <c r="B324" s="58"/>
    </row>
    <row r="325" customFormat="false" ht="12.75" hidden="false" customHeight="false" outlineLevel="0" collapsed="false">
      <c r="B325" s="58"/>
    </row>
    <row r="326" customFormat="false" ht="12.75" hidden="false" customHeight="false" outlineLevel="0" collapsed="false">
      <c r="B326" s="58"/>
    </row>
    <row r="327" customFormat="false" ht="12.75" hidden="false" customHeight="false" outlineLevel="0" collapsed="false">
      <c r="B327" s="58"/>
    </row>
    <row r="328" customFormat="false" ht="12.75" hidden="false" customHeight="false" outlineLevel="0" collapsed="false">
      <c r="B328" s="58"/>
    </row>
    <row r="329" customFormat="false" ht="12.75" hidden="false" customHeight="false" outlineLevel="0" collapsed="false">
      <c r="B329" s="58"/>
    </row>
    <row r="330" customFormat="false" ht="12.75" hidden="false" customHeight="false" outlineLevel="0" collapsed="false">
      <c r="B330" s="58"/>
    </row>
    <row r="331" customFormat="false" ht="12.75" hidden="false" customHeight="false" outlineLevel="0" collapsed="false">
      <c r="B331" s="58"/>
    </row>
    <row r="332" customFormat="false" ht="12.75" hidden="false" customHeight="false" outlineLevel="0" collapsed="false">
      <c r="B332" s="58"/>
    </row>
    <row r="333" customFormat="false" ht="12.75" hidden="false" customHeight="false" outlineLevel="0" collapsed="false">
      <c r="B333" s="58"/>
    </row>
    <row r="334" customFormat="false" ht="12.75" hidden="false" customHeight="false" outlineLevel="0" collapsed="false">
      <c r="B334" s="58"/>
    </row>
    <row r="335" customFormat="false" ht="12.75" hidden="false" customHeight="false" outlineLevel="0" collapsed="false">
      <c r="B335" s="58"/>
    </row>
    <row r="336" customFormat="false" ht="12.75" hidden="false" customHeight="false" outlineLevel="0" collapsed="false">
      <c r="B336" s="58"/>
    </row>
    <row r="337" customFormat="false" ht="12.75" hidden="false" customHeight="false" outlineLevel="0" collapsed="false">
      <c r="B337" s="58"/>
    </row>
    <row r="338" customFormat="false" ht="12.75" hidden="false" customHeight="false" outlineLevel="0" collapsed="false">
      <c r="B338" s="58"/>
    </row>
    <row r="339" customFormat="false" ht="12.75" hidden="false" customHeight="false" outlineLevel="0" collapsed="false">
      <c r="B339" s="58"/>
    </row>
    <row r="340" customFormat="false" ht="12.75" hidden="false" customHeight="false" outlineLevel="0" collapsed="false">
      <c r="B340" s="58"/>
    </row>
    <row r="341" customFormat="false" ht="12.75" hidden="false" customHeight="false" outlineLevel="0" collapsed="false">
      <c r="B341" s="58"/>
    </row>
    <row r="342" customFormat="false" ht="12.75" hidden="false" customHeight="false" outlineLevel="0" collapsed="false">
      <c r="B342" s="58"/>
    </row>
    <row r="343" customFormat="false" ht="12.75" hidden="false" customHeight="false" outlineLevel="0" collapsed="false">
      <c r="B343" s="58"/>
    </row>
    <row r="344" customFormat="false" ht="12.75" hidden="false" customHeight="false" outlineLevel="0" collapsed="false">
      <c r="B344" s="58"/>
    </row>
    <row r="345" customFormat="false" ht="12.75" hidden="false" customHeight="false" outlineLevel="0" collapsed="false">
      <c r="B345" s="58"/>
    </row>
    <row r="346" customFormat="false" ht="12.75" hidden="false" customHeight="false" outlineLevel="0" collapsed="false">
      <c r="B346" s="58"/>
    </row>
    <row r="347" customFormat="false" ht="12.75" hidden="false" customHeight="false" outlineLevel="0" collapsed="false">
      <c r="B347" s="58"/>
    </row>
    <row r="348" customFormat="false" ht="12.75" hidden="false" customHeight="false" outlineLevel="0" collapsed="false">
      <c r="B348" s="58"/>
    </row>
    <row r="349" customFormat="false" ht="12.75" hidden="false" customHeight="false" outlineLevel="0" collapsed="false">
      <c r="B349" s="58"/>
    </row>
    <row r="350" customFormat="false" ht="12.75" hidden="false" customHeight="false" outlineLevel="0" collapsed="false">
      <c r="B350" s="58"/>
    </row>
    <row r="351" customFormat="false" ht="12.75" hidden="false" customHeight="false" outlineLevel="0" collapsed="false">
      <c r="B351" s="58"/>
    </row>
    <row r="352" customFormat="false" ht="12.75" hidden="false" customHeight="false" outlineLevel="0" collapsed="false">
      <c r="B352" s="58"/>
    </row>
    <row r="353" customFormat="false" ht="12.75" hidden="false" customHeight="false" outlineLevel="0" collapsed="false">
      <c r="B353" s="58"/>
    </row>
    <row r="354" customFormat="false" ht="12.75" hidden="false" customHeight="false" outlineLevel="0" collapsed="false">
      <c r="B354" s="58"/>
    </row>
    <row r="355" customFormat="false" ht="12.75" hidden="false" customHeight="false" outlineLevel="0" collapsed="false">
      <c r="B355" s="58"/>
    </row>
    <row r="356" customFormat="false" ht="12.75" hidden="false" customHeight="false" outlineLevel="0" collapsed="false">
      <c r="B356" s="58"/>
    </row>
    <row r="357" customFormat="false" ht="12.75" hidden="false" customHeight="false" outlineLevel="0" collapsed="false">
      <c r="B357" s="58"/>
    </row>
    <row r="358" customFormat="false" ht="12.75" hidden="false" customHeight="false" outlineLevel="0" collapsed="false">
      <c r="B358" s="58"/>
    </row>
    <row r="359" customFormat="false" ht="12.75" hidden="false" customHeight="false" outlineLevel="0" collapsed="false">
      <c r="B359" s="58"/>
    </row>
    <row r="360" customFormat="false" ht="12.75" hidden="false" customHeight="false" outlineLevel="0" collapsed="false">
      <c r="B360" s="58"/>
    </row>
    <row r="361" customFormat="false" ht="12.75" hidden="false" customHeight="false" outlineLevel="0" collapsed="false">
      <c r="B361" s="58"/>
    </row>
    <row r="362" customFormat="false" ht="12.75" hidden="false" customHeight="false" outlineLevel="0" collapsed="false">
      <c r="B362" s="58"/>
    </row>
    <row r="363" customFormat="false" ht="12.75" hidden="false" customHeight="false" outlineLevel="0" collapsed="false">
      <c r="B363" s="58"/>
    </row>
    <row r="364" customFormat="false" ht="12.75" hidden="false" customHeight="false" outlineLevel="0" collapsed="false">
      <c r="B364" s="58"/>
    </row>
    <row r="365" customFormat="false" ht="12.75" hidden="false" customHeight="false" outlineLevel="0" collapsed="false">
      <c r="B365" s="58"/>
    </row>
    <row r="366" customFormat="false" ht="12.75" hidden="false" customHeight="false" outlineLevel="0" collapsed="false">
      <c r="B366" s="58"/>
    </row>
    <row r="367" customFormat="false" ht="12.75" hidden="false" customHeight="false" outlineLevel="0" collapsed="false">
      <c r="B367" s="58"/>
    </row>
    <row r="368" customFormat="false" ht="12.75" hidden="false" customHeight="false" outlineLevel="0" collapsed="false">
      <c r="B368" s="58"/>
    </row>
    <row r="369" customFormat="false" ht="12.75" hidden="false" customHeight="false" outlineLevel="0" collapsed="false">
      <c r="B369" s="58"/>
    </row>
    <row r="370" customFormat="false" ht="12.75" hidden="false" customHeight="false" outlineLevel="0" collapsed="false">
      <c r="B370" s="58"/>
    </row>
    <row r="371" customFormat="false" ht="12.75" hidden="false" customHeight="false" outlineLevel="0" collapsed="false">
      <c r="B371" s="58"/>
    </row>
    <row r="372" customFormat="false" ht="12.75" hidden="false" customHeight="false" outlineLevel="0" collapsed="false">
      <c r="B372" s="58"/>
    </row>
    <row r="373" customFormat="false" ht="12.75" hidden="false" customHeight="false" outlineLevel="0" collapsed="false">
      <c r="B373" s="58"/>
    </row>
    <row r="374" customFormat="false" ht="12.75" hidden="false" customHeight="false" outlineLevel="0" collapsed="false">
      <c r="B374" s="58"/>
    </row>
    <row r="375" customFormat="false" ht="12.75" hidden="false" customHeight="false" outlineLevel="0" collapsed="false">
      <c r="B375" s="58"/>
    </row>
    <row r="376" customFormat="false" ht="12.75" hidden="false" customHeight="false" outlineLevel="0" collapsed="false">
      <c r="B376" s="58"/>
    </row>
    <row r="377" customFormat="false" ht="12.75" hidden="false" customHeight="false" outlineLevel="0" collapsed="false">
      <c r="B377" s="58"/>
    </row>
    <row r="378" customFormat="false" ht="12.75" hidden="false" customHeight="false" outlineLevel="0" collapsed="false">
      <c r="B378" s="58"/>
    </row>
    <row r="379" customFormat="false" ht="12.75" hidden="false" customHeight="false" outlineLevel="0" collapsed="false">
      <c r="B379" s="58"/>
    </row>
    <row r="380" customFormat="false" ht="12.75" hidden="false" customHeight="false" outlineLevel="0" collapsed="false">
      <c r="B380" s="58"/>
    </row>
    <row r="381" customFormat="false" ht="12.75" hidden="false" customHeight="false" outlineLevel="0" collapsed="false">
      <c r="B381" s="58"/>
    </row>
    <row r="382" customFormat="false" ht="12.75" hidden="false" customHeight="false" outlineLevel="0" collapsed="false">
      <c r="B382" s="58"/>
    </row>
    <row r="383" customFormat="false" ht="12.75" hidden="false" customHeight="false" outlineLevel="0" collapsed="false">
      <c r="B383" s="58"/>
    </row>
    <row r="384" customFormat="false" ht="12.75" hidden="false" customHeight="false" outlineLevel="0" collapsed="false">
      <c r="B384" s="58"/>
    </row>
    <row r="385" customFormat="false" ht="12.75" hidden="false" customHeight="false" outlineLevel="0" collapsed="false">
      <c r="B385" s="58"/>
    </row>
    <row r="386" customFormat="false" ht="12.75" hidden="false" customHeight="false" outlineLevel="0" collapsed="false">
      <c r="B386" s="58"/>
    </row>
    <row r="387" customFormat="false" ht="12.75" hidden="false" customHeight="false" outlineLevel="0" collapsed="false">
      <c r="B387" s="58"/>
    </row>
    <row r="388" customFormat="false" ht="12.75" hidden="false" customHeight="false" outlineLevel="0" collapsed="false">
      <c r="B388" s="58"/>
    </row>
    <row r="389" customFormat="false" ht="12.75" hidden="false" customHeight="false" outlineLevel="0" collapsed="false">
      <c r="B389" s="58"/>
    </row>
    <row r="390" customFormat="false" ht="12.75" hidden="false" customHeight="false" outlineLevel="0" collapsed="false">
      <c r="B390" s="58"/>
    </row>
    <row r="391" customFormat="false" ht="12.75" hidden="false" customHeight="false" outlineLevel="0" collapsed="false">
      <c r="B391" s="58"/>
    </row>
    <row r="392" customFormat="false" ht="12.75" hidden="false" customHeight="false" outlineLevel="0" collapsed="false">
      <c r="B392" s="58"/>
    </row>
    <row r="393" customFormat="false" ht="12.75" hidden="false" customHeight="false" outlineLevel="0" collapsed="false">
      <c r="B393" s="58"/>
    </row>
    <row r="394" customFormat="false" ht="12.75" hidden="false" customHeight="false" outlineLevel="0" collapsed="false">
      <c r="B394" s="58"/>
    </row>
    <row r="395" customFormat="false" ht="12.75" hidden="false" customHeight="false" outlineLevel="0" collapsed="false">
      <c r="B395" s="58"/>
    </row>
    <row r="396" customFormat="false" ht="12.75" hidden="false" customHeight="false" outlineLevel="0" collapsed="false">
      <c r="B396" s="58"/>
    </row>
    <row r="397" customFormat="false" ht="12.75" hidden="false" customHeight="false" outlineLevel="0" collapsed="false">
      <c r="B397" s="58"/>
    </row>
    <row r="398" customFormat="false" ht="12.75" hidden="false" customHeight="false" outlineLevel="0" collapsed="false">
      <c r="B398" s="58"/>
    </row>
    <row r="399" customFormat="false" ht="12.75" hidden="false" customHeight="false" outlineLevel="0" collapsed="false">
      <c r="B399" s="58"/>
    </row>
    <row r="400" customFormat="false" ht="12.75" hidden="false" customHeight="false" outlineLevel="0" collapsed="false">
      <c r="B400" s="58"/>
    </row>
    <row r="401" customFormat="false" ht="12.75" hidden="false" customHeight="false" outlineLevel="0" collapsed="false">
      <c r="B401" s="58"/>
    </row>
    <row r="402" customFormat="false" ht="12.75" hidden="false" customHeight="false" outlineLevel="0" collapsed="false">
      <c r="B402" s="58"/>
    </row>
    <row r="403" customFormat="false" ht="12.75" hidden="false" customHeight="false" outlineLevel="0" collapsed="false">
      <c r="B403" s="58"/>
    </row>
    <row r="404" customFormat="false" ht="12.75" hidden="false" customHeight="false" outlineLevel="0" collapsed="false">
      <c r="B404" s="58"/>
    </row>
    <row r="405" customFormat="false" ht="12.75" hidden="false" customHeight="false" outlineLevel="0" collapsed="false">
      <c r="B405" s="58"/>
    </row>
    <row r="406" customFormat="false" ht="12.75" hidden="false" customHeight="false" outlineLevel="0" collapsed="false">
      <c r="B406" s="58"/>
    </row>
    <row r="407" customFormat="false" ht="12.75" hidden="false" customHeight="false" outlineLevel="0" collapsed="false">
      <c r="B407" s="58"/>
    </row>
    <row r="408" customFormat="false" ht="12.75" hidden="false" customHeight="false" outlineLevel="0" collapsed="false">
      <c r="B408" s="58"/>
    </row>
    <row r="409" customFormat="false" ht="12.75" hidden="false" customHeight="false" outlineLevel="0" collapsed="false">
      <c r="B409" s="58"/>
    </row>
    <row r="410" customFormat="false" ht="12.75" hidden="false" customHeight="false" outlineLevel="0" collapsed="false">
      <c r="B410" s="58"/>
    </row>
    <row r="411" customFormat="false" ht="12.75" hidden="false" customHeight="false" outlineLevel="0" collapsed="false">
      <c r="B411" s="58"/>
    </row>
    <row r="412" customFormat="false" ht="12.75" hidden="false" customHeight="false" outlineLevel="0" collapsed="false">
      <c r="B412" s="58"/>
    </row>
    <row r="413" customFormat="false" ht="12.75" hidden="false" customHeight="false" outlineLevel="0" collapsed="false">
      <c r="B413" s="58"/>
    </row>
    <row r="414" customFormat="false" ht="12.75" hidden="false" customHeight="false" outlineLevel="0" collapsed="false">
      <c r="B414" s="58"/>
    </row>
    <row r="415" customFormat="false" ht="12.75" hidden="false" customHeight="false" outlineLevel="0" collapsed="false">
      <c r="B415" s="58"/>
    </row>
    <row r="416" customFormat="false" ht="12.75" hidden="false" customHeight="false" outlineLevel="0" collapsed="false">
      <c r="B416" s="58"/>
    </row>
    <row r="417" customFormat="false" ht="12.75" hidden="false" customHeight="false" outlineLevel="0" collapsed="false">
      <c r="B417" s="58"/>
    </row>
    <row r="418" customFormat="false" ht="12.75" hidden="false" customHeight="false" outlineLevel="0" collapsed="false">
      <c r="B418" s="58"/>
    </row>
    <row r="419" customFormat="false" ht="12.75" hidden="false" customHeight="false" outlineLevel="0" collapsed="false">
      <c r="B419" s="58"/>
    </row>
    <row r="420" customFormat="false" ht="12.75" hidden="false" customHeight="false" outlineLevel="0" collapsed="false">
      <c r="B420" s="58"/>
    </row>
    <row r="421" customFormat="false" ht="12.75" hidden="false" customHeight="false" outlineLevel="0" collapsed="false">
      <c r="B421" s="58"/>
    </row>
    <row r="422" customFormat="false" ht="12.75" hidden="false" customHeight="false" outlineLevel="0" collapsed="false">
      <c r="B422" s="58"/>
    </row>
    <row r="423" customFormat="false" ht="12.75" hidden="false" customHeight="false" outlineLevel="0" collapsed="false">
      <c r="B423" s="58"/>
    </row>
    <row r="424" customFormat="false" ht="12.75" hidden="false" customHeight="false" outlineLevel="0" collapsed="false">
      <c r="B424" s="58"/>
    </row>
    <row r="425" customFormat="false" ht="12.75" hidden="false" customHeight="false" outlineLevel="0" collapsed="false">
      <c r="B425" s="58"/>
    </row>
    <row r="426" customFormat="false" ht="12.75" hidden="false" customHeight="false" outlineLevel="0" collapsed="false">
      <c r="B426" s="58"/>
    </row>
    <row r="427" customFormat="false" ht="12.75" hidden="false" customHeight="false" outlineLevel="0" collapsed="false">
      <c r="B427" s="58"/>
    </row>
    <row r="428" customFormat="false" ht="12.75" hidden="false" customHeight="false" outlineLevel="0" collapsed="false">
      <c r="B428" s="58"/>
    </row>
    <row r="429" customFormat="false" ht="12.75" hidden="false" customHeight="false" outlineLevel="0" collapsed="false">
      <c r="B429" s="58"/>
    </row>
    <row r="430" customFormat="false" ht="12.75" hidden="false" customHeight="false" outlineLevel="0" collapsed="false">
      <c r="B430" s="58"/>
    </row>
    <row r="431" customFormat="false" ht="12.75" hidden="false" customHeight="false" outlineLevel="0" collapsed="false">
      <c r="B431" s="58"/>
    </row>
    <row r="432" customFormat="false" ht="12.75" hidden="false" customHeight="false" outlineLevel="0" collapsed="false">
      <c r="B432" s="58"/>
    </row>
    <row r="433" customFormat="false" ht="12.75" hidden="false" customHeight="false" outlineLevel="0" collapsed="false">
      <c r="B433" s="58"/>
    </row>
    <row r="434" customFormat="false" ht="12.75" hidden="false" customHeight="false" outlineLevel="0" collapsed="false">
      <c r="B434" s="58"/>
    </row>
    <row r="435" customFormat="false" ht="12.75" hidden="false" customHeight="false" outlineLevel="0" collapsed="false">
      <c r="B435" s="58"/>
    </row>
    <row r="436" customFormat="false" ht="12.75" hidden="false" customHeight="false" outlineLevel="0" collapsed="false">
      <c r="B436" s="58"/>
    </row>
    <row r="437" customFormat="false" ht="12.75" hidden="false" customHeight="false" outlineLevel="0" collapsed="false">
      <c r="B437" s="58"/>
    </row>
    <row r="438" customFormat="false" ht="12.75" hidden="false" customHeight="false" outlineLevel="0" collapsed="false">
      <c r="B438" s="58"/>
    </row>
    <row r="439" customFormat="false" ht="12.75" hidden="false" customHeight="false" outlineLevel="0" collapsed="false">
      <c r="B439" s="58"/>
    </row>
    <row r="440" customFormat="false" ht="12.75" hidden="false" customHeight="false" outlineLevel="0" collapsed="false">
      <c r="B440" s="58"/>
    </row>
    <row r="441" customFormat="false" ht="12.75" hidden="false" customHeight="false" outlineLevel="0" collapsed="false">
      <c r="B441" s="58"/>
    </row>
    <row r="442" customFormat="false" ht="12.75" hidden="false" customHeight="false" outlineLevel="0" collapsed="false">
      <c r="B442" s="58"/>
    </row>
    <row r="443" customFormat="false" ht="12.75" hidden="false" customHeight="false" outlineLevel="0" collapsed="false">
      <c r="B443" s="58"/>
    </row>
    <row r="444" customFormat="false" ht="12.75" hidden="false" customHeight="false" outlineLevel="0" collapsed="false">
      <c r="B444" s="58"/>
    </row>
    <row r="445" customFormat="false" ht="12.75" hidden="false" customHeight="false" outlineLevel="0" collapsed="false">
      <c r="B445" s="58"/>
    </row>
    <row r="446" customFormat="false" ht="12.75" hidden="false" customHeight="false" outlineLevel="0" collapsed="false">
      <c r="B446" s="58"/>
    </row>
    <row r="447" customFormat="false" ht="12.75" hidden="false" customHeight="false" outlineLevel="0" collapsed="false">
      <c r="B447" s="58"/>
    </row>
    <row r="448" customFormat="false" ht="12.75" hidden="false" customHeight="false" outlineLevel="0" collapsed="false">
      <c r="B448" s="58"/>
    </row>
    <row r="449" customFormat="false" ht="12.75" hidden="false" customHeight="false" outlineLevel="0" collapsed="false">
      <c r="B449" s="58"/>
    </row>
    <row r="450" customFormat="false" ht="12.75" hidden="false" customHeight="false" outlineLevel="0" collapsed="false">
      <c r="B450" s="58"/>
    </row>
    <row r="451" customFormat="false" ht="12.75" hidden="false" customHeight="false" outlineLevel="0" collapsed="false">
      <c r="B451" s="58"/>
    </row>
    <row r="452" customFormat="false" ht="12.75" hidden="false" customHeight="false" outlineLevel="0" collapsed="false">
      <c r="B452" s="58"/>
    </row>
    <row r="453" customFormat="false" ht="12.75" hidden="false" customHeight="false" outlineLevel="0" collapsed="false">
      <c r="B453" s="58"/>
    </row>
    <row r="454" customFormat="false" ht="12.75" hidden="false" customHeight="false" outlineLevel="0" collapsed="false">
      <c r="B454" s="58"/>
    </row>
    <row r="455" customFormat="false" ht="12.75" hidden="false" customHeight="false" outlineLevel="0" collapsed="false">
      <c r="B455" s="58"/>
    </row>
    <row r="456" customFormat="false" ht="12.75" hidden="false" customHeight="false" outlineLevel="0" collapsed="false">
      <c r="B456" s="58"/>
    </row>
    <row r="457" customFormat="false" ht="12.75" hidden="false" customHeight="false" outlineLevel="0" collapsed="false">
      <c r="B457" s="58"/>
    </row>
    <row r="458" customFormat="false" ht="12.75" hidden="false" customHeight="false" outlineLevel="0" collapsed="false">
      <c r="B458" s="58"/>
    </row>
    <row r="459" customFormat="false" ht="12.75" hidden="false" customHeight="false" outlineLevel="0" collapsed="false">
      <c r="B459" s="58"/>
    </row>
    <row r="460" customFormat="false" ht="12.75" hidden="false" customHeight="false" outlineLevel="0" collapsed="false">
      <c r="B460" s="58"/>
    </row>
    <row r="461" customFormat="false" ht="12.75" hidden="false" customHeight="false" outlineLevel="0" collapsed="false">
      <c r="B461" s="58"/>
    </row>
    <row r="462" customFormat="false" ht="12.75" hidden="false" customHeight="false" outlineLevel="0" collapsed="false">
      <c r="B462" s="58"/>
    </row>
    <row r="463" customFormat="false" ht="12.75" hidden="false" customHeight="false" outlineLevel="0" collapsed="false">
      <c r="B463" s="58"/>
    </row>
    <row r="464" customFormat="false" ht="12.75" hidden="false" customHeight="false" outlineLevel="0" collapsed="false">
      <c r="B464" s="58"/>
    </row>
    <row r="465" customFormat="false" ht="12.75" hidden="false" customHeight="false" outlineLevel="0" collapsed="false">
      <c r="B465" s="58"/>
    </row>
    <row r="466" customFormat="false" ht="12.75" hidden="false" customHeight="false" outlineLevel="0" collapsed="false">
      <c r="B466" s="58"/>
    </row>
    <row r="467" customFormat="false" ht="12.75" hidden="false" customHeight="false" outlineLevel="0" collapsed="false">
      <c r="B467" s="58"/>
    </row>
    <row r="468" customFormat="false" ht="12.75" hidden="false" customHeight="false" outlineLevel="0" collapsed="false">
      <c r="B468" s="58"/>
    </row>
    <row r="469" customFormat="false" ht="12.75" hidden="false" customHeight="false" outlineLevel="0" collapsed="false">
      <c r="B469" s="58"/>
    </row>
    <row r="470" customFormat="false" ht="12.75" hidden="false" customHeight="false" outlineLevel="0" collapsed="false">
      <c r="B470" s="58"/>
    </row>
    <row r="471" customFormat="false" ht="12.75" hidden="false" customHeight="false" outlineLevel="0" collapsed="false">
      <c r="B471" s="58"/>
    </row>
    <row r="472" customFormat="false" ht="12.75" hidden="false" customHeight="false" outlineLevel="0" collapsed="false">
      <c r="B472" s="58"/>
    </row>
    <row r="473" customFormat="false" ht="12.75" hidden="false" customHeight="false" outlineLevel="0" collapsed="false">
      <c r="B473" s="58"/>
    </row>
    <row r="474" customFormat="false" ht="12.75" hidden="false" customHeight="false" outlineLevel="0" collapsed="false">
      <c r="B474" s="58"/>
    </row>
    <row r="475" customFormat="false" ht="12.75" hidden="false" customHeight="false" outlineLevel="0" collapsed="false">
      <c r="B475" s="58"/>
    </row>
    <row r="476" customFormat="false" ht="12.75" hidden="false" customHeight="false" outlineLevel="0" collapsed="false">
      <c r="B476" s="58"/>
    </row>
    <row r="477" customFormat="false" ht="12.75" hidden="false" customHeight="false" outlineLevel="0" collapsed="false">
      <c r="B477" s="58"/>
    </row>
    <row r="478" customFormat="false" ht="12.75" hidden="false" customHeight="false" outlineLevel="0" collapsed="false">
      <c r="B478" s="58"/>
    </row>
    <row r="479" customFormat="false" ht="12.75" hidden="false" customHeight="false" outlineLevel="0" collapsed="false">
      <c r="B479" s="58"/>
    </row>
    <row r="480" customFormat="false" ht="12.75" hidden="false" customHeight="false" outlineLevel="0" collapsed="false">
      <c r="B480" s="58"/>
    </row>
    <row r="481" customFormat="false" ht="12.75" hidden="false" customHeight="false" outlineLevel="0" collapsed="false">
      <c r="B481" s="58"/>
    </row>
    <row r="482" customFormat="false" ht="12.75" hidden="false" customHeight="false" outlineLevel="0" collapsed="false">
      <c r="B482" s="58"/>
    </row>
    <row r="483" customFormat="false" ht="12.75" hidden="false" customHeight="false" outlineLevel="0" collapsed="false">
      <c r="B483" s="58"/>
    </row>
    <row r="484" customFormat="false" ht="12.75" hidden="false" customHeight="false" outlineLevel="0" collapsed="false">
      <c r="B484" s="58"/>
    </row>
    <row r="485" customFormat="false" ht="12.75" hidden="false" customHeight="false" outlineLevel="0" collapsed="false">
      <c r="B485" s="58"/>
    </row>
    <row r="486" customFormat="false" ht="12.75" hidden="false" customHeight="false" outlineLevel="0" collapsed="false">
      <c r="B486" s="58"/>
    </row>
    <row r="487" customFormat="false" ht="12.75" hidden="false" customHeight="false" outlineLevel="0" collapsed="false">
      <c r="B487" s="58"/>
    </row>
    <row r="488" customFormat="false" ht="12.75" hidden="false" customHeight="false" outlineLevel="0" collapsed="false">
      <c r="B488" s="58"/>
    </row>
    <row r="489" customFormat="false" ht="12.75" hidden="false" customHeight="false" outlineLevel="0" collapsed="false">
      <c r="B489" s="58"/>
    </row>
    <row r="490" customFormat="false" ht="12.75" hidden="false" customHeight="false" outlineLevel="0" collapsed="false">
      <c r="B490" s="58"/>
    </row>
    <row r="491" customFormat="false" ht="12.75" hidden="false" customHeight="false" outlineLevel="0" collapsed="false">
      <c r="B491" s="58"/>
    </row>
    <row r="492" customFormat="false" ht="12.75" hidden="false" customHeight="false" outlineLevel="0" collapsed="false">
      <c r="B492" s="58"/>
    </row>
    <row r="493" customFormat="false" ht="12.75" hidden="false" customHeight="false" outlineLevel="0" collapsed="false">
      <c r="B493" s="58"/>
    </row>
    <row r="494" customFormat="false" ht="12.75" hidden="false" customHeight="false" outlineLevel="0" collapsed="false">
      <c r="B494" s="58"/>
    </row>
    <row r="495" customFormat="false" ht="12.75" hidden="false" customHeight="false" outlineLevel="0" collapsed="false">
      <c r="B495" s="58"/>
    </row>
    <row r="496" customFormat="false" ht="12.75" hidden="false" customHeight="false" outlineLevel="0" collapsed="false">
      <c r="B496" s="58"/>
    </row>
    <row r="497" customFormat="false" ht="12.75" hidden="false" customHeight="false" outlineLevel="0" collapsed="false">
      <c r="B497" s="58"/>
    </row>
    <row r="498" customFormat="false" ht="12.75" hidden="false" customHeight="false" outlineLevel="0" collapsed="false">
      <c r="B498" s="58"/>
    </row>
    <row r="499" customFormat="false" ht="12.75" hidden="false" customHeight="false" outlineLevel="0" collapsed="false">
      <c r="B499" s="58"/>
    </row>
    <row r="500" customFormat="false" ht="12.75" hidden="false" customHeight="false" outlineLevel="0" collapsed="false">
      <c r="B500" s="58"/>
    </row>
    <row r="501" customFormat="false" ht="12.75" hidden="false" customHeight="false" outlineLevel="0" collapsed="false">
      <c r="B501" s="58"/>
    </row>
    <row r="502" customFormat="false" ht="12.75" hidden="false" customHeight="false" outlineLevel="0" collapsed="false">
      <c r="B502" s="58"/>
    </row>
    <row r="503" customFormat="false" ht="12.75" hidden="false" customHeight="false" outlineLevel="0" collapsed="false">
      <c r="B503" s="58"/>
    </row>
    <row r="504" customFormat="false" ht="12.75" hidden="false" customHeight="false" outlineLevel="0" collapsed="false">
      <c r="B504" s="58"/>
    </row>
    <row r="505" customFormat="false" ht="12.75" hidden="false" customHeight="false" outlineLevel="0" collapsed="false">
      <c r="B505" s="58"/>
    </row>
    <row r="506" customFormat="false" ht="12.75" hidden="false" customHeight="false" outlineLevel="0" collapsed="false">
      <c r="B506" s="58"/>
    </row>
    <row r="507" customFormat="false" ht="12.75" hidden="false" customHeight="false" outlineLevel="0" collapsed="false">
      <c r="B507" s="58"/>
    </row>
    <row r="508" customFormat="false" ht="12.75" hidden="false" customHeight="false" outlineLevel="0" collapsed="false">
      <c r="B508" s="58"/>
    </row>
    <row r="509" customFormat="false" ht="12.75" hidden="false" customHeight="false" outlineLevel="0" collapsed="false">
      <c r="B509" s="58"/>
    </row>
    <row r="510" customFormat="false" ht="12.75" hidden="false" customHeight="false" outlineLevel="0" collapsed="false">
      <c r="B510" s="58"/>
    </row>
    <row r="511" customFormat="false" ht="12.75" hidden="false" customHeight="false" outlineLevel="0" collapsed="false">
      <c r="B511" s="58"/>
    </row>
    <row r="512" customFormat="false" ht="12.75" hidden="false" customHeight="false" outlineLevel="0" collapsed="false">
      <c r="B512" s="58"/>
    </row>
    <row r="513" customFormat="false" ht="12.75" hidden="false" customHeight="false" outlineLevel="0" collapsed="false">
      <c r="B513" s="58"/>
    </row>
    <row r="514" customFormat="false" ht="12.75" hidden="false" customHeight="false" outlineLevel="0" collapsed="false">
      <c r="B514" s="58"/>
    </row>
    <row r="515" customFormat="false" ht="12.75" hidden="false" customHeight="false" outlineLevel="0" collapsed="false">
      <c r="B515" s="58"/>
    </row>
    <row r="516" customFormat="false" ht="12.75" hidden="false" customHeight="false" outlineLevel="0" collapsed="false">
      <c r="B516" s="58"/>
    </row>
    <row r="517" customFormat="false" ht="12.75" hidden="false" customHeight="false" outlineLevel="0" collapsed="false">
      <c r="B517" s="58"/>
    </row>
    <row r="518" customFormat="false" ht="12.75" hidden="false" customHeight="false" outlineLevel="0" collapsed="false">
      <c r="B518" s="58"/>
    </row>
    <row r="519" customFormat="false" ht="12.75" hidden="false" customHeight="false" outlineLevel="0" collapsed="false">
      <c r="B519" s="58"/>
    </row>
    <row r="520" customFormat="false" ht="12.75" hidden="false" customHeight="false" outlineLevel="0" collapsed="false">
      <c r="B520" s="58"/>
    </row>
    <row r="521" customFormat="false" ht="12.75" hidden="false" customHeight="false" outlineLevel="0" collapsed="false">
      <c r="B521" s="58"/>
    </row>
    <row r="522" customFormat="false" ht="12.75" hidden="false" customHeight="false" outlineLevel="0" collapsed="false">
      <c r="B522" s="58"/>
    </row>
    <row r="523" customFormat="false" ht="12.75" hidden="false" customHeight="false" outlineLevel="0" collapsed="false">
      <c r="B523" s="58"/>
    </row>
    <row r="524" customFormat="false" ht="12.75" hidden="false" customHeight="false" outlineLevel="0" collapsed="false">
      <c r="B524" s="58"/>
    </row>
    <row r="525" customFormat="false" ht="12.75" hidden="false" customHeight="false" outlineLevel="0" collapsed="false">
      <c r="B525" s="58"/>
    </row>
    <row r="526" customFormat="false" ht="12.75" hidden="false" customHeight="false" outlineLevel="0" collapsed="false">
      <c r="B526" s="58"/>
    </row>
    <row r="527" customFormat="false" ht="12.75" hidden="false" customHeight="false" outlineLevel="0" collapsed="false">
      <c r="B527" s="58"/>
    </row>
    <row r="528" customFormat="false" ht="12.75" hidden="false" customHeight="false" outlineLevel="0" collapsed="false">
      <c r="B528" s="58"/>
    </row>
    <row r="529" customFormat="false" ht="12.75" hidden="false" customHeight="false" outlineLevel="0" collapsed="false">
      <c r="B529" s="58"/>
    </row>
    <row r="530" customFormat="false" ht="12.75" hidden="false" customHeight="false" outlineLevel="0" collapsed="false">
      <c r="B530" s="58"/>
    </row>
    <row r="531" customFormat="false" ht="12.75" hidden="false" customHeight="false" outlineLevel="0" collapsed="false">
      <c r="B531" s="58"/>
    </row>
    <row r="532" customFormat="false" ht="12.75" hidden="false" customHeight="false" outlineLevel="0" collapsed="false">
      <c r="B532" s="58"/>
    </row>
    <row r="533" customFormat="false" ht="12.75" hidden="false" customHeight="false" outlineLevel="0" collapsed="false">
      <c r="B533" s="58"/>
    </row>
    <row r="534" customFormat="false" ht="12.75" hidden="false" customHeight="false" outlineLevel="0" collapsed="false">
      <c r="B534" s="58"/>
    </row>
    <row r="535" customFormat="false" ht="12.75" hidden="false" customHeight="false" outlineLevel="0" collapsed="false">
      <c r="B535" s="58"/>
    </row>
    <row r="536" customFormat="false" ht="12.75" hidden="false" customHeight="false" outlineLevel="0" collapsed="false">
      <c r="B536" s="58"/>
    </row>
    <row r="537" customFormat="false" ht="12.75" hidden="false" customHeight="false" outlineLevel="0" collapsed="false">
      <c r="B537" s="58"/>
    </row>
    <row r="538" customFormat="false" ht="12.75" hidden="false" customHeight="false" outlineLevel="0" collapsed="false">
      <c r="B538" s="58"/>
    </row>
    <row r="539" customFormat="false" ht="12.75" hidden="false" customHeight="false" outlineLevel="0" collapsed="false">
      <c r="B539" s="58"/>
    </row>
    <row r="540" customFormat="false" ht="12.75" hidden="false" customHeight="false" outlineLevel="0" collapsed="false">
      <c r="B540" s="58"/>
    </row>
    <row r="541" customFormat="false" ht="12.75" hidden="false" customHeight="false" outlineLevel="0" collapsed="false">
      <c r="B541" s="58"/>
    </row>
    <row r="542" customFormat="false" ht="12.75" hidden="false" customHeight="false" outlineLevel="0" collapsed="false">
      <c r="B542" s="58"/>
    </row>
    <row r="543" customFormat="false" ht="12.75" hidden="false" customHeight="false" outlineLevel="0" collapsed="false">
      <c r="B543" s="58"/>
    </row>
    <row r="544" customFormat="false" ht="12.75" hidden="false" customHeight="false" outlineLevel="0" collapsed="false">
      <c r="B544" s="58"/>
    </row>
    <row r="545" customFormat="false" ht="12.75" hidden="false" customHeight="false" outlineLevel="0" collapsed="false">
      <c r="B545" s="58"/>
    </row>
    <row r="546" customFormat="false" ht="12.75" hidden="false" customHeight="false" outlineLevel="0" collapsed="false">
      <c r="B546" s="58"/>
    </row>
    <row r="547" customFormat="false" ht="12.75" hidden="false" customHeight="false" outlineLevel="0" collapsed="false">
      <c r="B547" s="58"/>
    </row>
    <row r="548" customFormat="false" ht="12.75" hidden="false" customHeight="false" outlineLevel="0" collapsed="false">
      <c r="B548" s="58"/>
    </row>
    <row r="549" customFormat="false" ht="12.75" hidden="false" customHeight="false" outlineLevel="0" collapsed="false">
      <c r="B549" s="58"/>
    </row>
    <row r="550" customFormat="false" ht="12.75" hidden="false" customHeight="false" outlineLevel="0" collapsed="false">
      <c r="B550" s="58"/>
    </row>
    <row r="551" customFormat="false" ht="12.75" hidden="false" customHeight="false" outlineLevel="0" collapsed="false">
      <c r="B551" s="58"/>
    </row>
    <row r="552" customFormat="false" ht="12.75" hidden="false" customHeight="false" outlineLevel="0" collapsed="false">
      <c r="B552" s="58"/>
    </row>
    <row r="554" customFormat="false" ht="12.75" hidden="false" customHeight="false" outlineLevel="0" collapsed="false">
      <c r="B554" s="58"/>
    </row>
    <row r="555" customFormat="false" ht="12.75" hidden="false" customHeight="false" outlineLevel="0" collapsed="false">
      <c r="B555" s="58"/>
    </row>
    <row r="556" customFormat="false" ht="12.75" hidden="false" customHeight="false" outlineLevel="0" collapsed="false">
      <c r="B556" s="58"/>
    </row>
    <row r="557" customFormat="false" ht="12.75" hidden="false" customHeight="false" outlineLevel="0" collapsed="false">
      <c r="B557" s="58"/>
    </row>
    <row r="558" customFormat="false" ht="12.75" hidden="false" customHeight="false" outlineLevel="0" collapsed="false">
      <c r="B558" s="58"/>
    </row>
    <row r="559" customFormat="false" ht="12.75" hidden="false" customHeight="false" outlineLevel="0" collapsed="false">
      <c r="B559" s="58"/>
    </row>
    <row r="560" customFormat="false" ht="12.75" hidden="false" customHeight="false" outlineLevel="0" collapsed="false">
      <c r="B560" s="58"/>
    </row>
    <row r="561" customFormat="false" ht="12.75" hidden="false" customHeight="false" outlineLevel="0" collapsed="false">
      <c r="B561" s="58"/>
    </row>
    <row r="562" customFormat="false" ht="12.75" hidden="false" customHeight="false" outlineLevel="0" collapsed="false">
      <c r="B562" s="58"/>
    </row>
    <row r="563" customFormat="false" ht="12.75" hidden="false" customHeight="false" outlineLevel="0" collapsed="false">
      <c r="B563" s="58"/>
    </row>
    <row r="564" customFormat="false" ht="12.75" hidden="false" customHeight="false" outlineLevel="0" collapsed="false">
      <c r="B564" s="58"/>
    </row>
    <row r="565" customFormat="false" ht="12.75" hidden="false" customHeight="false" outlineLevel="0" collapsed="false">
      <c r="B565" s="58"/>
    </row>
    <row r="566" customFormat="false" ht="12.75" hidden="false" customHeight="false" outlineLevel="0" collapsed="false">
      <c r="B566" s="58"/>
    </row>
    <row r="567" customFormat="false" ht="12.75" hidden="false" customHeight="false" outlineLevel="0" collapsed="false">
      <c r="B567" s="58"/>
    </row>
    <row r="568" customFormat="false" ht="12.75" hidden="false" customHeight="false" outlineLevel="0" collapsed="false">
      <c r="B568" s="58"/>
    </row>
    <row r="569" customFormat="false" ht="12.75" hidden="false" customHeight="false" outlineLevel="0" collapsed="false">
      <c r="B569" s="58"/>
    </row>
    <row r="570" customFormat="false" ht="12.75" hidden="false" customHeight="false" outlineLevel="0" collapsed="false">
      <c r="B570" s="58"/>
    </row>
    <row r="571" customFormat="false" ht="12.75" hidden="false" customHeight="false" outlineLevel="0" collapsed="false">
      <c r="B571" s="58"/>
    </row>
    <row r="572" customFormat="false" ht="12.75" hidden="false" customHeight="false" outlineLevel="0" collapsed="false">
      <c r="B572" s="58"/>
    </row>
    <row r="573" customFormat="false" ht="12.75" hidden="false" customHeight="false" outlineLevel="0" collapsed="false">
      <c r="B573" s="58"/>
    </row>
    <row r="574" customFormat="false" ht="12.75" hidden="false" customHeight="false" outlineLevel="0" collapsed="false">
      <c r="B574" s="58"/>
    </row>
    <row r="575" customFormat="false" ht="12.75" hidden="false" customHeight="false" outlineLevel="0" collapsed="false">
      <c r="B575" s="58"/>
    </row>
    <row r="576" customFormat="false" ht="12.75" hidden="false" customHeight="false" outlineLevel="0" collapsed="false">
      <c r="B576" s="58"/>
    </row>
    <row r="577" customFormat="false" ht="12.75" hidden="false" customHeight="false" outlineLevel="0" collapsed="false">
      <c r="B577" s="58"/>
    </row>
    <row r="578" customFormat="false" ht="12.75" hidden="false" customHeight="false" outlineLevel="0" collapsed="false">
      <c r="B578" s="58"/>
    </row>
    <row r="579" customFormat="false" ht="12.75" hidden="false" customHeight="false" outlineLevel="0" collapsed="false">
      <c r="B579" s="58"/>
    </row>
    <row r="580" customFormat="false" ht="12.75" hidden="false" customHeight="false" outlineLevel="0" collapsed="false">
      <c r="B580" s="58"/>
    </row>
    <row r="581" customFormat="false" ht="12.75" hidden="false" customHeight="false" outlineLevel="0" collapsed="false">
      <c r="B581" s="58"/>
    </row>
    <row r="582" customFormat="false" ht="12.75" hidden="false" customHeight="false" outlineLevel="0" collapsed="false">
      <c r="B582" s="58"/>
    </row>
    <row r="583" customFormat="false" ht="12.75" hidden="false" customHeight="false" outlineLevel="0" collapsed="false">
      <c r="B583" s="58"/>
    </row>
    <row r="584" customFormat="false" ht="12.75" hidden="false" customHeight="false" outlineLevel="0" collapsed="false">
      <c r="B584" s="58"/>
    </row>
    <row r="585" customFormat="false" ht="12.75" hidden="false" customHeight="false" outlineLevel="0" collapsed="false">
      <c r="B585" s="58"/>
    </row>
    <row r="586" customFormat="false" ht="12.75" hidden="false" customHeight="false" outlineLevel="0" collapsed="false">
      <c r="B586" s="58"/>
    </row>
    <row r="587" customFormat="false" ht="12.75" hidden="false" customHeight="false" outlineLevel="0" collapsed="false">
      <c r="B587" s="58"/>
    </row>
    <row r="588" customFormat="false" ht="12.75" hidden="false" customHeight="false" outlineLevel="0" collapsed="false">
      <c r="B588" s="58"/>
    </row>
    <row r="589" customFormat="false" ht="12.75" hidden="false" customHeight="false" outlineLevel="0" collapsed="false">
      <c r="B589" s="58"/>
    </row>
    <row r="590" customFormat="false" ht="12.75" hidden="false" customHeight="false" outlineLevel="0" collapsed="false">
      <c r="B590" s="58"/>
    </row>
    <row r="591" customFormat="false" ht="12.75" hidden="false" customHeight="false" outlineLevel="0" collapsed="false">
      <c r="B591" s="58"/>
    </row>
    <row r="592" customFormat="false" ht="12.75" hidden="false" customHeight="false" outlineLevel="0" collapsed="false">
      <c r="B592" s="58"/>
    </row>
    <row r="593" customFormat="false" ht="12.75" hidden="false" customHeight="false" outlineLevel="0" collapsed="false">
      <c r="B593" s="58"/>
    </row>
    <row r="594" customFormat="false" ht="12.75" hidden="false" customHeight="false" outlineLevel="0" collapsed="false">
      <c r="B594" s="58"/>
    </row>
    <row r="595" customFormat="false" ht="12.75" hidden="false" customHeight="false" outlineLevel="0" collapsed="false">
      <c r="B595" s="58"/>
    </row>
    <row r="596" customFormat="false" ht="12.75" hidden="false" customHeight="false" outlineLevel="0" collapsed="false">
      <c r="B596" s="58"/>
    </row>
    <row r="597" customFormat="false" ht="12.75" hidden="false" customHeight="false" outlineLevel="0" collapsed="false">
      <c r="B597" s="58"/>
    </row>
    <row r="598" customFormat="false" ht="12.75" hidden="false" customHeight="false" outlineLevel="0" collapsed="false">
      <c r="B598" s="58"/>
    </row>
    <row r="599" customFormat="false" ht="12.75" hidden="false" customHeight="false" outlineLevel="0" collapsed="false">
      <c r="B599" s="58"/>
    </row>
    <row r="600" customFormat="false" ht="12.75" hidden="false" customHeight="false" outlineLevel="0" collapsed="false">
      <c r="B600" s="58"/>
    </row>
    <row r="601" customFormat="false" ht="12.75" hidden="false" customHeight="false" outlineLevel="0" collapsed="false">
      <c r="B601" s="58"/>
    </row>
    <row r="602" customFormat="false" ht="12.75" hidden="false" customHeight="false" outlineLevel="0" collapsed="false">
      <c r="B602" s="58"/>
    </row>
    <row r="603" customFormat="false" ht="12.75" hidden="false" customHeight="false" outlineLevel="0" collapsed="false">
      <c r="B603" s="58"/>
    </row>
    <row r="604" customFormat="false" ht="12.75" hidden="false" customHeight="false" outlineLevel="0" collapsed="false">
      <c r="B604" s="58"/>
    </row>
    <row r="605" customFormat="false" ht="12.75" hidden="false" customHeight="false" outlineLevel="0" collapsed="false">
      <c r="B605" s="58"/>
    </row>
    <row r="606" customFormat="false" ht="12.75" hidden="false" customHeight="false" outlineLevel="0" collapsed="false">
      <c r="B606" s="58"/>
    </row>
    <row r="607" customFormat="false" ht="12.75" hidden="false" customHeight="false" outlineLevel="0" collapsed="false">
      <c r="B607" s="58"/>
    </row>
    <row r="608" customFormat="false" ht="12.75" hidden="false" customHeight="false" outlineLevel="0" collapsed="false">
      <c r="B608" s="58"/>
    </row>
    <row r="609" customFormat="false" ht="12.75" hidden="false" customHeight="false" outlineLevel="0" collapsed="false">
      <c r="B609" s="58"/>
    </row>
    <row r="610" customFormat="false" ht="12.75" hidden="false" customHeight="false" outlineLevel="0" collapsed="false">
      <c r="B610" s="58"/>
    </row>
    <row r="611" customFormat="false" ht="12.75" hidden="false" customHeight="false" outlineLevel="0" collapsed="false">
      <c r="B611" s="58"/>
    </row>
    <row r="612" customFormat="false" ht="12.75" hidden="false" customHeight="false" outlineLevel="0" collapsed="false">
      <c r="B612" s="58"/>
    </row>
    <row r="613" customFormat="false" ht="12.75" hidden="false" customHeight="false" outlineLevel="0" collapsed="false">
      <c r="B613" s="58"/>
    </row>
    <row r="614" customFormat="false" ht="12.75" hidden="false" customHeight="false" outlineLevel="0" collapsed="false">
      <c r="B614" s="58"/>
    </row>
    <row r="615" customFormat="false" ht="12.75" hidden="false" customHeight="false" outlineLevel="0" collapsed="false">
      <c r="B615" s="58"/>
    </row>
    <row r="616" customFormat="false" ht="12.75" hidden="false" customHeight="false" outlineLevel="0" collapsed="false">
      <c r="B616" s="58"/>
    </row>
    <row r="617" customFormat="false" ht="12.75" hidden="false" customHeight="false" outlineLevel="0" collapsed="false">
      <c r="B617" s="58"/>
    </row>
    <row r="618" customFormat="false" ht="12.75" hidden="false" customHeight="false" outlineLevel="0" collapsed="false">
      <c r="B618" s="58"/>
    </row>
    <row r="619" customFormat="false" ht="12.75" hidden="false" customHeight="false" outlineLevel="0" collapsed="false">
      <c r="B619" s="58"/>
    </row>
    <row r="620" customFormat="false" ht="12.75" hidden="false" customHeight="false" outlineLevel="0" collapsed="false">
      <c r="B620" s="58"/>
    </row>
    <row r="621" customFormat="false" ht="12.75" hidden="false" customHeight="false" outlineLevel="0" collapsed="false">
      <c r="B621" s="58"/>
    </row>
    <row r="622" customFormat="false" ht="12.75" hidden="false" customHeight="false" outlineLevel="0" collapsed="false">
      <c r="B622" s="58"/>
    </row>
    <row r="623" customFormat="false" ht="12.75" hidden="false" customHeight="false" outlineLevel="0" collapsed="false">
      <c r="B623" s="58"/>
    </row>
    <row r="624" customFormat="false" ht="12.75" hidden="false" customHeight="false" outlineLevel="0" collapsed="false">
      <c r="B624" s="58"/>
    </row>
    <row r="625" customFormat="false" ht="12.75" hidden="false" customHeight="false" outlineLevel="0" collapsed="false">
      <c r="B625" s="58"/>
    </row>
    <row r="626" customFormat="false" ht="12.75" hidden="false" customHeight="false" outlineLevel="0" collapsed="false">
      <c r="B626" s="58"/>
    </row>
    <row r="627" customFormat="false" ht="12.75" hidden="false" customHeight="false" outlineLevel="0" collapsed="false">
      <c r="B627" s="58"/>
    </row>
    <row r="628" customFormat="false" ht="12.75" hidden="false" customHeight="false" outlineLevel="0" collapsed="false">
      <c r="B628" s="58"/>
    </row>
    <row r="629" customFormat="false" ht="12.75" hidden="false" customHeight="false" outlineLevel="0" collapsed="false">
      <c r="B629" s="58"/>
    </row>
    <row r="630" customFormat="false" ht="12.75" hidden="false" customHeight="false" outlineLevel="0" collapsed="false">
      <c r="B630" s="58"/>
    </row>
    <row r="631" customFormat="false" ht="12.75" hidden="false" customHeight="false" outlineLevel="0" collapsed="false">
      <c r="B631" s="58"/>
    </row>
    <row r="632" customFormat="false" ht="12.75" hidden="false" customHeight="false" outlineLevel="0" collapsed="false">
      <c r="B632" s="58"/>
    </row>
    <row r="633" customFormat="false" ht="12.75" hidden="false" customHeight="false" outlineLevel="0" collapsed="false">
      <c r="B633" s="58"/>
    </row>
    <row r="634" customFormat="false" ht="12.75" hidden="false" customHeight="false" outlineLevel="0" collapsed="false">
      <c r="B634" s="58"/>
    </row>
    <row r="635" customFormat="false" ht="12.75" hidden="false" customHeight="false" outlineLevel="0" collapsed="false">
      <c r="B635" s="58"/>
    </row>
    <row r="636" customFormat="false" ht="12.75" hidden="false" customHeight="false" outlineLevel="0" collapsed="false">
      <c r="B636" s="58"/>
    </row>
    <row r="637" customFormat="false" ht="12.75" hidden="false" customHeight="false" outlineLevel="0" collapsed="false">
      <c r="B637" s="58"/>
    </row>
    <row r="638" customFormat="false" ht="12.75" hidden="false" customHeight="false" outlineLevel="0" collapsed="false">
      <c r="B638" s="58"/>
    </row>
    <row r="639" customFormat="false" ht="12.75" hidden="false" customHeight="false" outlineLevel="0" collapsed="false">
      <c r="B639" s="58"/>
    </row>
    <row r="640" customFormat="false" ht="12.75" hidden="false" customHeight="false" outlineLevel="0" collapsed="false">
      <c r="B640" s="58"/>
    </row>
    <row r="641" customFormat="false" ht="12.75" hidden="false" customHeight="false" outlineLevel="0" collapsed="false">
      <c r="B641" s="58"/>
    </row>
    <row r="642" customFormat="false" ht="12.75" hidden="false" customHeight="false" outlineLevel="0" collapsed="false">
      <c r="B642" s="58"/>
    </row>
    <row r="643" customFormat="false" ht="12.75" hidden="false" customHeight="false" outlineLevel="0" collapsed="false">
      <c r="B643" s="58"/>
    </row>
    <row r="644" customFormat="false" ht="12.75" hidden="false" customHeight="false" outlineLevel="0" collapsed="false">
      <c r="B644" s="58"/>
    </row>
    <row r="645" customFormat="false" ht="12.75" hidden="false" customHeight="false" outlineLevel="0" collapsed="false">
      <c r="B645" s="58"/>
    </row>
    <row r="646" customFormat="false" ht="12.75" hidden="false" customHeight="false" outlineLevel="0" collapsed="false">
      <c r="B646" s="58"/>
    </row>
    <row r="647" customFormat="false" ht="12.75" hidden="false" customHeight="false" outlineLevel="0" collapsed="false">
      <c r="B647" s="58"/>
    </row>
    <row r="648" customFormat="false" ht="12.75" hidden="false" customHeight="false" outlineLevel="0" collapsed="false">
      <c r="B648" s="58"/>
    </row>
    <row r="649" customFormat="false" ht="12.75" hidden="false" customHeight="false" outlineLevel="0" collapsed="false">
      <c r="B649" s="58"/>
    </row>
    <row r="650" customFormat="false" ht="12.75" hidden="false" customHeight="false" outlineLevel="0" collapsed="false">
      <c r="B650" s="58"/>
    </row>
    <row r="651" customFormat="false" ht="12.75" hidden="false" customHeight="false" outlineLevel="0" collapsed="false">
      <c r="B651" s="58"/>
    </row>
    <row r="652" customFormat="false" ht="12.75" hidden="false" customHeight="false" outlineLevel="0" collapsed="false">
      <c r="B652" s="58"/>
    </row>
    <row r="653" customFormat="false" ht="12.75" hidden="false" customHeight="false" outlineLevel="0" collapsed="false">
      <c r="B653" s="58"/>
    </row>
    <row r="654" customFormat="false" ht="12.75" hidden="false" customHeight="false" outlineLevel="0" collapsed="false">
      <c r="B654" s="58"/>
    </row>
    <row r="655" customFormat="false" ht="12.75" hidden="false" customHeight="false" outlineLevel="0" collapsed="false">
      <c r="B655" s="58"/>
    </row>
    <row r="656" customFormat="false" ht="12.75" hidden="false" customHeight="false" outlineLevel="0" collapsed="false">
      <c r="B656" s="58"/>
    </row>
    <row r="657" customFormat="false" ht="12.75" hidden="false" customHeight="false" outlineLevel="0" collapsed="false">
      <c r="B657" s="58"/>
    </row>
    <row r="658" customFormat="false" ht="12.75" hidden="false" customHeight="false" outlineLevel="0" collapsed="false">
      <c r="B658" s="58"/>
    </row>
    <row r="659" customFormat="false" ht="12.75" hidden="false" customHeight="false" outlineLevel="0" collapsed="false">
      <c r="B659" s="58"/>
    </row>
    <row r="660" customFormat="false" ht="12.75" hidden="false" customHeight="false" outlineLevel="0" collapsed="false">
      <c r="B660" s="58"/>
    </row>
    <row r="661" customFormat="false" ht="12.75" hidden="false" customHeight="false" outlineLevel="0" collapsed="false">
      <c r="B661" s="58"/>
    </row>
    <row r="662" customFormat="false" ht="12.75" hidden="false" customHeight="false" outlineLevel="0" collapsed="false">
      <c r="B662" s="58"/>
    </row>
    <row r="663" customFormat="false" ht="12.75" hidden="false" customHeight="false" outlineLevel="0" collapsed="false">
      <c r="B663" s="58"/>
    </row>
    <row r="664" customFormat="false" ht="12.75" hidden="false" customHeight="false" outlineLevel="0" collapsed="false">
      <c r="B664" s="58"/>
    </row>
    <row r="665" customFormat="false" ht="12.75" hidden="false" customHeight="false" outlineLevel="0" collapsed="false">
      <c r="B665" s="58"/>
    </row>
    <row r="666" customFormat="false" ht="12.75" hidden="false" customHeight="false" outlineLevel="0" collapsed="false">
      <c r="B666" s="58"/>
    </row>
    <row r="667" customFormat="false" ht="12.75" hidden="false" customHeight="false" outlineLevel="0" collapsed="false">
      <c r="B667" s="58"/>
    </row>
    <row r="668" customFormat="false" ht="12.75" hidden="false" customHeight="false" outlineLevel="0" collapsed="false">
      <c r="B668" s="58"/>
    </row>
    <row r="669" customFormat="false" ht="12.75" hidden="false" customHeight="false" outlineLevel="0" collapsed="false">
      <c r="B669" s="58"/>
    </row>
    <row r="670" customFormat="false" ht="12.75" hidden="false" customHeight="false" outlineLevel="0" collapsed="false">
      <c r="B670" s="58"/>
    </row>
    <row r="671" customFormat="false" ht="12.75" hidden="false" customHeight="false" outlineLevel="0" collapsed="false">
      <c r="B671" s="58"/>
    </row>
    <row r="672" customFormat="false" ht="12.75" hidden="false" customHeight="false" outlineLevel="0" collapsed="false">
      <c r="B672" s="58"/>
    </row>
    <row r="673" customFormat="false" ht="12.75" hidden="false" customHeight="false" outlineLevel="0" collapsed="false">
      <c r="B673" s="58"/>
    </row>
    <row r="674" customFormat="false" ht="12.75" hidden="false" customHeight="false" outlineLevel="0" collapsed="false">
      <c r="B674" s="58"/>
    </row>
    <row r="675" customFormat="false" ht="12.75" hidden="false" customHeight="false" outlineLevel="0" collapsed="false">
      <c r="B675" s="58"/>
    </row>
    <row r="676" customFormat="false" ht="12.75" hidden="false" customHeight="false" outlineLevel="0" collapsed="false">
      <c r="B676" s="58"/>
    </row>
    <row r="677" customFormat="false" ht="12.75" hidden="false" customHeight="false" outlineLevel="0" collapsed="false">
      <c r="B677" s="58"/>
    </row>
    <row r="678" customFormat="false" ht="12.75" hidden="false" customHeight="false" outlineLevel="0" collapsed="false">
      <c r="B678" s="58"/>
    </row>
    <row r="679" customFormat="false" ht="12.75" hidden="false" customHeight="false" outlineLevel="0" collapsed="false">
      <c r="B679" s="58"/>
    </row>
    <row r="680" customFormat="false" ht="12.75" hidden="false" customHeight="false" outlineLevel="0" collapsed="false">
      <c r="B680" s="58"/>
    </row>
    <row r="681" customFormat="false" ht="12.75" hidden="false" customHeight="false" outlineLevel="0" collapsed="false">
      <c r="B681" s="58"/>
    </row>
    <row r="682" customFormat="false" ht="12.75" hidden="false" customHeight="false" outlineLevel="0" collapsed="false">
      <c r="B682" s="58"/>
    </row>
    <row r="683" customFormat="false" ht="12.75" hidden="false" customHeight="false" outlineLevel="0" collapsed="false">
      <c r="B683" s="58"/>
    </row>
    <row r="684" customFormat="false" ht="12.75" hidden="false" customHeight="false" outlineLevel="0" collapsed="false">
      <c r="B684" s="58"/>
    </row>
    <row r="685" customFormat="false" ht="12.75" hidden="false" customHeight="false" outlineLevel="0" collapsed="false">
      <c r="B685" s="58"/>
    </row>
    <row r="686" customFormat="false" ht="12.75" hidden="false" customHeight="false" outlineLevel="0" collapsed="false">
      <c r="B686" s="58"/>
    </row>
    <row r="687" customFormat="false" ht="12.75" hidden="false" customHeight="false" outlineLevel="0" collapsed="false">
      <c r="B687" s="58"/>
    </row>
    <row r="688" customFormat="false" ht="12.75" hidden="false" customHeight="false" outlineLevel="0" collapsed="false">
      <c r="B688" s="58"/>
    </row>
    <row r="689" customFormat="false" ht="12.75" hidden="false" customHeight="false" outlineLevel="0" collapsed="false">
      <c r="B689" s="58"/>
    </row>
    <row r="690" customFormat="false" ht="12.75" hidden="false" customHeight="false" outlineLevel="0" collapsed="false">
      <c r="B690" s="58"/>
    </row>
    <row r="691" customFormat="false" ht="12.75" hidden="false" customHeight="false" outlineLevel="0" collapsed="false">
      <c r="B691" s="58"/>
    </row>
    <row r="692" customFormat="false" ht="12.75" hidden="false" customHeight="false" outlineLevel="0" collapsed="false">
      <c r="B692" s="58"/>
    </row>
    <row r="693" customFormat="false" ht="12.75" hidden="false" customHeight="false" outlineLevel="0" collapsed="false">
      <c r="B693" s="58"/>
    </row>
    <row r="694" customFormat="false" ht="12.75" hidden="false" customHeight="false" outlineLevel="0" collapsed="false">
      <c r="B694" s="58"/>
    </row>
    <row r="695" customFormat="false" ht="12.75" hidden="false" customHeight="false" outlineLevel="0" collapsed="false">
      <c r="B695" s="58"/>
    </row>
    <row r="696" customFormat="false" ht="12.75" hidden="false" customHeight="false" outlineLevel="0" collapsed="false">
      <c r="B696" s="58"/>
    </row>
    <row r="697" customFormat="false" ht="12.75" hidden="false" customHeight="false" outlineLevel="0" collapsed="false">
      <c r="B697" s="58"/>
    </row>
    <row r="698" customFormat="false" ht="12.75" hidden="false" customHeight="false" outlineLevel="0" collapsed="false">
      <c r="B698" s="58"/>
    </row>
    <row r="699" customFormat="false" ht="12.75" hidden="false" customHeight="false" outlineLevel="0" collapsed="false">
      <c r="B699" s="58"/>
    </row>
    <row r="700" customFormat="false" ht="12.75" hidden="false" customHeight="false" outlineLevel="0" collapsed="false">
      <c r="B700" s="58"/>
    </row>
    <row r="701" customFormat="false" ht="12.75" hidden="false" customHeight="false" outlineLevel="0" collapsed="false">
      <c r="B701" s="58"/>
    </row>
    <row r="702" customFormat="false" ht="12.75" hidden="false" customHeight="false" outlineLevel="0" collapsed="false">
      <c r="B702" s="58"/>
    </row>
    <row r="703" customFormat="false" ht="12.75" hidden="false" customHeight="false" outlineLevel="0" collapsed="false">
      <c r="B703" s="58"/>
    </row>
    <row r="704" customFormat="false" ht="12.75" hidden="false" customHeight="false" outlineLevel="0" collapsed="false">
      <c r="B704" s="58"/>
    </row>
    <row r="705" customFormat="false" ht="12.75" hidden="false" customHeight="false" outlineLevel="0" collapsed="false">
      <c r="B705" s="58"/>
    </row>
    <row r="706" customFormat="false" ht="12.75" hidden="false" customHeight="false" outlineLevel="0" collapsed="false">
      <c r="B706" s="58"/>
    </row>
    <row r="707" customFormat="false" ht="12.75" hidden="false" customHeight="false" outlineLevel="0" collapsed="false">
      <c r="B707" s="58"/>
    </row>
    <row r="708" customFormat="false" ht="12.75" hidden="false" customHeight="false" outlineLevel="0" collapsed="false">
      <c r="B708" s="58"/>
    </row>
    <row r="709" customFormat="false" ht="12.75" hidden="false" customHeight="false" outlineLevel="0" collapsed="false">
      <c r="B709" s="58"/>
    </row>
    <row r="710" customFormat="false" ht="12.75" hidden="false" customHeight="false" outlineLevel="0" collapsed="false">
      <c r="B710" s="58"/>
    </row>
    <row r="711" customFormat="false" ht="12.75" hidden="false" customHeight="false" outlineLevel="0" collapsed="false">
      <c r="B711" s="58"/>
    </row>
    <row r="712" customFormat="false" ht="12.75" hidden="false" customHeight="false" outlineLevel="0" collapsed="false">
      <c r="B712" s="58"/>
    </row>
    <row r="713" customFormat="false" ht="12.75" hidden="false" customHeight="false" outlineLevel="0" collapsed="false">
      <c r="B713" s="58"/>
    </row>
    <row r="714" customFormat="false" ht="12.75" hidden="false" customHeight="false" outlineLevel="0" collapsed="false">
      <c r="B714" s="58"/>
    </row>
    <row r="715" customFormat="false" ht="12.75" hidden="false" customHeight="false" outlineLevel="0" collapsed="false">
      <c r="B715" s="58"/>
    </row>
    <row r="716" customFormat="false" ht="12.75" hidden="false" customHeight="false" outlineLevel="0" collapsed="false">
      <c r="B716" s="58"/>
    </row>
    <row r="717" customFormat="false" ht="12.75" hidden="false" customHeight="false" outlineLevel="0" collapsed="false">
      <c r="B717" s="58"/>
    </row>
    <row r="718" customFormat="false" ht="12.75" hidden="false" customHeight="false" outlineLevel="0" collapsed="false">
      <c r="B718" s="58"/>
    </row>
    <row r="719" customFormat="false" ht="12.75" hidden="false" customHeight="false" outlineLevel="0" collapsed="false">
      <c r="B719" s="58"/>
    </row>
    <row r="720" customFormat="false" ht="12.75" hidden="false" customHeight="false" outlineLevel="0" collapsed="false">
      <c r="B720" s="58"/>
    </row>
    <row r="721" customFormat="false" ht="12.75" hidden="false" customHeight="false" outlineLevel="0" collapsed="false">
      <c r="B721" s="58"/>
    </row>
    <row r="722" customFormat="false" ht="12.75" hidden="false" customHeight="false" outlineLevel="0" collapsed="false">
      <c r="B722" s="58"/>
    </row>
    <row r="723" customFormat="false" ht="12.75" hidden="false" customHeight="false" outlineLevel="0" collapsed="false">
      <c r="B723" s="58"/>
    </row>
    <row r="724" customFormat="false" ht="12.75" hidden="false" customHeight="false" outlineLevel="0" collapsed="false">
      <c r="B724" s="58"/>
    </row>
    <row r="725" customFormat="false" ht="12.75" hidden="false" customHeight="false" outlineLevel="0" collapsed="false">
      <c r="B725" s="58"/>
    </row>
    <row r="726" customFormat="false" ht="12.75" hidden="false" customHeight="false" outlineLevel="0" collapsed="false">
      <c r="B726" s="58"/>
    </row>
    <row r="727" customFormat="false" ht="12.75" hidden="false" customHeight="false" outlineLevel="0" collapsed="false">
      <c r="B727" s="58"/>
    </row>
    <row r="728" customFormat="false" ht="12.75" hidden="false" customHeight="false" outlineLevel="0" collapsed="false">
      <c r="B728" s="58"/>
    </row>
    <row r="729" customFormat="false" ht="12.75" hidden="false" customHeight="false" outlineLevel="0" collapsed="false">
      <c r="B729" s="58"/>
    </row>
    <row r="730" customFormat="false" ht="12.75" hidden="false" customHeight="false" outlineLevel="0" collapsed="false">
      <c r="B730" s="58"/>
    </row>
    <row r="731" customFormat="false" ht="12.75" hidden="false" customHeight="false" outlineLevel="0" collapsed="false">
      <c r="B731" s="58"/>
    </row>
    <row r="732" customFormat="false" ht="12.75" hidden="false" customHeight="false" outlineLevel="0" collapsed="false">
      <c r="B732" s="58"/>
    </row>
    <row r="733" customFormat="false" ht="12.75" hidden="false" customHeight="false" outlineLevel="0" collapsed="false">
      <c r="B733" s="58"/>
    </row>
    <row r="734" customFormat="false" ht="12.75" hidden="false" customHeight="false" outlineLevel="0" collapsed="false">
      <c r="B734" s="58"/>
    </row>
    <row r="735" customFormat="false" ht="12.75" hidden="false" customHeight="false" outlineLevel="0" collapsed="false">
      <c r="B735" s="58"/>
    </row>
    <row r="736" customFormat="false" ht="12.75" hidden="false" customHeight="false" outlineLevel="0" collapsed="false">
      <c r="B736" s="58"/>
    </row>
    <row r="737" customFormat="false" ht="12.75" hidden="false" customHeight="false" outlineLevel="0" collapsed="false">
      <c r="B737" s="58"/>
    </row>
    <row r="738" customFormat="false" ht="12.75" hidden="false" customHeight="false" outlineLevel="0" collapsed="false">
      <c r="B738" s="58"/>
    </row>
    <row r="739" customFormat="false" ht="12.75" hidden="false" customHeight="false" outlineLevel="0" collapsed="false">
      <c r="B739" s="58"/>
    </row>
    <row r="740" customFormat="false" ht="12.75" hidden="false" customHeight="false" outlineLevel="0" collapsed="false">
      <c r="B740" s="58"/>
    </row>
    <row r="741" customFormat="false" ht="12.75" hidden="false" customHeight="false" outlineLevel="0" collapsed="false">
      <c r="B741" s="58"/>
    </row>
    <row r="742" customFormat="false" ht="12.75" hidden="false" customHeight="false" outlineLevel="0" collapsed="false">
      <c r="B742" s="58"/>
    </row>
    <row r="743" customFormat="false" ht="12.75" hidden="false" customHeight="false" outlineLevel="0" collapsed="false">
      <c r="B743" s="58"/>
    </row>
    <row r="744" customFormat="false" ht="12.75" hidden="false" customHeight="false" outlineLevel="0" collapsed="false">
      <c r="B744" s="58"/>
    </row>
    <row r="745" customFormat="false" ht="12.75" hidden="false" customHeight="false" outlineLevel="0" collapsed="false">
      <c r="B745" s="58"/>
    </row>
    <row r="746" customFormat="false" ht="12.75" hidden="false" customHeight="false" outlineLevel="0" collapsed="false">
      <c r="B746" s="58"/>
    </row>
    <row r="747" customFormat="false" ht="12.75" hidden="false" customHeight="false" outlineLevel="0" collapsed="false">
      <c r="B747" s="58"/>
    </row>
    <row r="748" customFormat="false" ht="12.75" hidden="false" customHeight="false" outlineLevel="0" collapsed="false">
      <c r="B748" s="58"/>
    </row>
    <row r="749" customFormat="false" ht="12.75" hidden="false" customHeight="false" outlineLevel="0" collapsed="false">
      <c r="B749" s="58"/>
    </row>
    <row r="751" customFormat="false" ht="12.75" hidden="false" customHeight="false" outlineLevel="0" collapsed="false">
      <c r="B751" s="58"/>
    </row>
    <row r="752" customFormat="false" ht="12.75" hidden="false" customHeight="false" outlineLevel="0" collapsed="false">
      <c r="B752" s="58"/>
    </row>
    <row r="753" customFormat="false" ht="12.75" hidden="false" customHeight="false" outlineLevel="0" collapsed="false">
      <c r="B753" s="58"/>
    </row>
    <row r="754" customFormat="false" ht="12.75" hidden="false" customHeight="false" outlineLevel="0" collapsed="false">
      <c r="B754" s="58"/>
    </row>
    <row r="755" customFormat="false" ht="12.75" hidden="false" customHeight="false" outlineLevel="0" collapsed="false">
      <c r="B755" s="58"/>
    </row>
    <row r="756" customFormat="false" ht="12.75" hidden="false" customHeight="false" outlineLevel="0" collapsed="false">
      <c r="B756" s="58"/>
    </row>
    <row r="757" customFormat="false" ht="12.75" hidden="false" customHeight="false" outlineLevel="0" collapsed="false">
      <c r="B757" s="58"/>
    </row>
    <row r="758" customFormat="false" ht="12.75" hidden="false" customHeight="false" outlineLevel="0" collapsed="false">
      <c r="B758" s="58"/>
    </row>
    <row r="759" customFormat="false" ht="12.75" hidden="false" customHeight="false" outlineLevel="0" collapsed="false">
      <c r="B759" s="58"/>
    </row>
    <row r="760" customFormat="false" ht="12.75" hidden="false" customHeight="false" outlineLevel="0" collapsed="false">
      <c r="B760" s="58"/>
    </row>
    <row r="761" customFormat="false" ht="12.75" hidden="false" customHeight="false" outlineLevel="0" collapsed="false">
      <c r="B761" s="58"/>
    </row>
    <row r="762" customFormat="false" ht="12.75" hidden="false" customHeight="false" outlineLevel="0" collapsed="false">
      <c r="B762" s="58"/>
    </row>
    <row r="763" customFormat="false" ht="12.75" hidden="false" customHeight="false" outlineLevel="0" collapsed="false">
      <c r="B763" s="58"/>
    </row>
    <row r="764" customFormat="false" ht="12.75" hidden="false" customHeight="false" outlineLevel="0" collapsed="false">
      <c r="B764" s="58"/>
    </row>
    <row r="765" customFormat="false" ht="12.75" hidden="false" customHeight="false" outlineLevel="0" collapsed="false">
      <c r="B765" s="58"/>
    </row>
    <row r="766" customFormat="false" ht="12.75" hidden="false" customHeight="false" outlineLevel="0" collapsed="false">
      <c r="B766" s="58"/>
    </row>
    <row r="767" customFormat="false" ht="12.75" hidden="false" customHeight="false" outlineLevel="0" collapsed="false">
      <c r="B767" s="58"/>
    </row>
    <row r="768" customFormat="false" ht="12.75" hidden="false" customHeight="false" outlineLevel="0" collapsed="false">
      <c r="B768" s="58"/>
    </row>
    <row r="769" customFormat="false" ht="12.75" hidden="false" customHeight="false" outlineLevel="0" collapsed="false">
      <c r="B769" s="58"/>
    </row>
    <row r="770" customFormat="false" ht="12.75" hidden="false" customHeight="false" outlineLevel="0" collapsed="false">
      <c r="B770" s="58"/>
    </row>
    <row r="771" customFormat="false" ht="12.75" hidden="false" customHeight="false" outlineLevel="0" collapsed="false">
      <c r="B771" s="58"/>
    </row>
    <row r="772" customFormat="false" ht="12.75" hidden="false" customHeight="false" outlineLevel="0" collapsed="false">
      <c r="B772" s="58"/>
    </row>
    <row r="773" customFormat="false" ht="12.75" hidden="false" customHeight="false" outlineLevel="0" collapsed="false">
      <c r="B773" s="58"/>
    </row>
    <row r="774" customFormat="false" ht="12.75" hidden="false" customHeight="false" outlineLevel="0" collapsed="false">
      <c r="B774" s="58"/>
    </row>
    <row r="775" customFormat="false" ht="12.75" hidden="false" customHeight="false" outlineLevel="0" collapsed="false">
      <c r="B775" s="58"/>
    </row>
    <row r="776" customFormat="false" ht="12.75" hidden="false" customHeight="false" outlineLevel="0" collapsed="false">
      <c r="B776" s="58"/>
    </row>
    <row r="777" customFormat="false" ht="12.75" hidden="false" customHeight="false" outlineLevel="0" collapsed="false">
      <c r="B777" s="58"/>
    </row>
    <row r="778" customFormat="false" ht="12.75" hidden="false" customHeight="false" outlineLevel="0" collapsed="false">
      <c r="B778" s="58"/>
    </row>
    <row r="779" customFormat="false" ht="12.75" hidden="false" customHeight="false" outlineLevel="0" collapsed="false">
      <c r="B779" s="58"/>
    </row>
    <row r="780" customFormat="false" ht="12.75" hidden="false" customHeight="false" outlineLevel="0" collapsed="false">
      <c r="B780" s="58"/>
    </row>
    <row r="781" customFormat="false" ht="12.75" hidden="false" customHeight="false" outlineLevel="0" collapsed="false">
      <c r="B781" s="58"/>
    </row>
    <row r="782" customFormat="false" ht="12.75" hidden="false" customHeight="false" outlineLevel="0" collapsed="false">
      <c r="B782" s="58"/>
    </row>
    <row r="783" customFormat="false" ht="12.75" hidden="false" customHeight="false" outlineLevel="0" collapsed="false">
      <c r="B783" s="58"/>
    </row>
    <row r="784" customFormat="false" ht="12.75" hidden="false" customHeight="false" outlineLevel="0" collapsed="false">
      <c r="B784" s="58"/>
    </row>
    <row r="785" customFormat="false" ht="12.75" hidden="false" customHeight="false" outlineLevel="0" collapsed="false">
      <c r="B785" s="58"/>
    </row>
    <row r="786" customFormat="false" ht="12.75" hidden="false" customHeight="false" outlineLevel="0" collapsed="false">
      <c r="B786" s="58"/>
    </row>
    <row r="787" customFormat="false" ht="12.75" hidden="false" customHeight="false" outlineLevel="0" collapsed="false">
      <c r="B787" s="58"/>
    </row>
    <row r="788" customFormat="false" ht="12.75" hidden="false" customHeight="false" outlineLevel="0" collapsed="false">
      <c r="B788" s="58"/>
    </row>
    <row r="789" customFormat="false" ht="12.75" hidden="false" customHeight="false" outlineLevel="0" collapsed="false">
      <c r="B789" s="58"/>
    </row>
    <row r="790" customFormat="false" ht="12.75" hidden="false" customHeight="false" outlineLevel="0" collapsed="false">
      <c r="B790" s="58"/>
    </row>
    <row r="791" customFormat="false" ht="12.75" hidden="false" customHeight="false" outlineLevel="0" collapsed="false">
      <c r="B791" s="58"/>
    </row>
    <row r="792" customFormat="false" ht="12.75" hidden="false" customHeight="false" outlineLevel="0" collapsed="false">
      <c r="B792" s="58"/>
    </row>
    <row r="793" customFormat="false" ht="12.75" hidden="false" customHeight="false" outlineLevel="0" collapsed="false">
      <c r="B793" s="58"/>
    </row>
    <row r="794" customFormat="false" ht="12.75" hidden="false" customHeight="false" outlineLevel="0" collapsed="false">
      <c r="B794" s="58"/>
    </row>
    <row r="795" customFormat="false" ht="12.75" hidden="false" customHeight="false" outlineLevel="0" collapsed="false">
      <c r="B795" s="58"/>
    </row>
    <row r="796" customFormat="false" ht="12.75" hidden="false" customHeight="false" outlineLevel="0" collapsed="false">
      <c r="B796" s="58"/>
    </row>
    <row r="797" customFormat="false" ht="12.75" hidden="false" customHeight="false" outlineLevel="0" collapsed="false">
      <c r="B797" s="58"/>
    </row>
    <row r="798" customFormat="false" ht="12.75" hidden="false" customHeight="false" outlineLevel="0" collapsed="false">
      <c r="B798" s="58"/>
    </row>
    <row r="799" customFormat="false" ht="12.75" hidden="false" customHeight="false" outlineLevel="0" collapsed="false">
      <c r="B799" s="58"/>
    </row>
    <row r="800" customFormat="false" ht="12.75" hidden="false" customHeight="false" outlineLevel="0" collapsed="false">
      <c r="B800" s="58"/>
    </row>
    <row r="801" customFormat="false" ht="12.75" hidden="false" customHeight="false" outlineLevel="0" collapsed="false">
      <c r="B801" s="58"/>
    </row>
    <row r="802" customFormat="false" ht="12.75" hidden="false" customHeight="false" outlineLevel="0" collapsed="false">
      <c r="B802" s="58"/>
    </row>
    <row r="803" customFormat="false" ht="12.75" hidden="false" customHeight="false" outlineLevel="0" collapsed="false">
      <c r="B803" s="58"/>
    </row>
    <row r="804" customFormat="false" ht="12.75" hidden="false" customHeight="false" outlineLevel="0" collapsed="false">
      <c r="B804" s="58"/>
    </row>
    <row r="805" customFormat="false" ht="12.75" hidden="false" customHeight="false" outlineLevel="0" collapsed="false">
      <c r="B805" s="58"/>
    </row>
    <row r="806" customFormat="false" ht="12.75" hidden="false" customHeight="false" outlineLevel="0" collapsed="false">
      <c r="B806" s="58"/>
    </row>
    <row r="807" customFormat="false" ht="12.75" hidden="false" customHeight="false" outlineLevel="0" collapsed="false">
      <c r="B807" s="58"/>
    </row>
    <row r="808" customFormat="false" ht="12.75" hidden="false" customHeight="false" outlineLevel="0" collapsed="false">
      <c r="B808" s="58"/>
    </row>
    <row r="809" customFormat="false" ht="12.75" hidden="false" customHeight="false" outlineLevel="0" collapsed="false">
      <c r="B809" s="58"/>
    </row>
    <row r="810" customFormat="false" ht="12.75" hidden="false" customHeight="false" outlineLevel="0" collapsed="false">
      <c r="B810" s="58"/>
    </row>
    <row r="811" customFormat="false" ht="12.75" hidden="false" customHeight="false" outlineLevel="0" collapsed="false">
      <c r="B811" s="58"/>
    </row>
    <row r="812" customFormat="false" ht="12.75" hidden="false" customHeight="false" outlineLevel="0" collapsed="false">
      <c r="B812" s="58"/>
    </row>
    <row r="813" customFormat="false" ht="12.75" hidden="false" customHeight="false" outlineLevel="0" collapsed="false">
      <c r="B813" s="58"/>
    </row>
    <row r="814" customFormat="false" ht="12.75" hidden="false" customHeight="false" outlineLevel="0" collapsed="false">
      <c r="B814" s="58"/>
    </row>
    <row r="815" customFormat="false" ht="12.75" hidden="false" customHeight="false" outlineLevel="0" collapsed="false">
      <c r="B815" s="58"/>
    </row>
    <row r="816" customFormat="false" ht="12.75" hidden="false" customHeight="false" outlineLevel="0" collapsed="false">
      <c r="B816" s="58"/>
    </row>
    <row r="817" customFormat="false" ht="12.75" hidden="false" customHeight="false" outlineLevel="0" collapsed="false">
      <c r="B817" s="58"/>
    </row>
    <row r="818" customFormat="false" ht="12.75" hidden="false" customHeight="false" outlineLevel="0" collapsed="false">
      <c r="B818" s="58"/>
    </row>
    <row r="819" customFormat="false" ht="12.75" hidden="false" customHeight="false" outlineLevel="0" collapsed="false">
      <c r="B819" s="58"/>
    </row>
    <row r="820" customFormat="false" ht="12.75" hidden="false" customHeight="false" outlineLevel="0" collapsed="false">
      <c r="B820" s="58"/>
    </row>
    <row r="821" customFormat="false" ht="12.75" hidden="false" customHeight="false" outlineLevel="0" collapsed="false">
      <c r="B821" s="58"/>
    </row>
    <row r="822" customFormat="false" ht="12.75" hidden="false" customHeight="false" outlineLevel="0" collapsed="false">
      <c r="B822" s="58"/>
    </row>
    <row r="823" customFormat="false" ht="12.75" hidden="false" customHeight="false" outlineLevel="0" collapsed="false">
      <c r="B823" s="58"/>
    </row>
    <row r="824" customFormat="false" ht="12.75" hidden="false" customHeight="false" outlineLevel="0" collapsed="false">
      <c r="B824" s="58"/>
    </row>
    <row r="825" customFormat="false" ht="12.75" hidden="false" customHeight="false" outlineLevel="0" collapsed="false">
      <c r="B825" s="58"/>
    </row>
    <row r="826" customFormat="false" ht="12.75" hidden="false" customHeight="false" outlineLevel="0" collapsed="false">
      <c r="B826" s="58"/>
    </row>
    <row r="827" customFormat="false" ht="12.75" hidden="false" customHeight="false" outlineLevel="0" collapsed="false">
      <c r="B827" s="58"/>
    </row>
    <row r="828" customFormat="false" ht="12.75" hidden="false" customHeight="false" outlineLevel="0" collapsed="false">
      <c r="B828" s="58"/>
    </row>
    <row r="829" customFormat="false" ht="12.75" hidden="false" customHeight="false" outlineLevel="0" collapsed="false">
      <c r="B829" s="58"/>
    </row>
    <row r="830" customFormat="false" ht="12.75" hidden="false" customHeight="false" outlineLevel="0" collapsed="false">
      <c r="B830" s="58"/>
    </row>
    <row r="831" customFormat="false" ht="12.75" hidden="false" customHeight="false" outlineLevel="0" collapsed="false">
      <c r="B831" s="58"/>
    </row>
    <row r="832" customFormat="false" ht="12.75" hidden="false" customHeight="false" outlineLevel="0" collapsed="false">
      <c r="B832" s="58"/>
    </row>
    <row r="833" customFormat="false" ht="12.75" hidden="false" customHeight="false" outlineLevel="0" collapsed="false">
      <c r="B833" s="58"/>
    </row>
    <row r="834" customFormat="false" ht="12.75" hidden="false" customHeight="false" outlineLevel="0" collapsed="false">
      <c r="B834" s="58"/>
    </row>
    <row r="835" customFormat="false" ht="12.75" hidden="false" customHeight="false" outlineLevel="0" collapsed="false">
      <c r="B835" s="58"/>
    </row>
    <row r="836" customFormat="false" ht="12.75" hidden="false" customHeight="false" outlineLevel="0" collapsed="false">
      <c r="B836" s="58"/>
    </row>
    <row r="837" customFormat="false" ht="12.75" hidden="false" customHeight="false" outlineLevel="0" collapsed="false">
      <c r="B837" s="58"/>
    </row>
    <row r="838" customFormat="false" ht="12.75" hidden="false" customHeight="false" outlineLevel="0" collapsed="false">
      <c r="B838" s="58"/>
    </row>
    <row r="839" customFormat="false" ht="12.75" hidden="false" customHeight="false" outlineLevel="0" collapsed="false">
      <c r="B839" s="58"/>
    </row>
    <row r="840" customFormat="false" ht="12.75" hidden="false" customHeight="false" outlineLevel="0" collapsed="false">
      <c r="B840" s="58"/>
    </row>
    <row r="841" customFormat="false" ht="12.75" hidden="false" customHeight="false" outlineLevel="0" collapsed="false">
      <c r="B841" s="58"/>
    </row>
    <row r="842" customFormat="false" ht="12.75" hidden="false" customHeight="false" outlineLevel="0" collapsed="false">
      <c r="B842" s="58"/>
    </row>
    <row r="843" customFormat="false" ht="12.75" hidden="false" customHeight="false" outlineLevel="0" collapsed="false">
      <c r="B843" s="58"/>
    </row>
    <row r="844" customFormat="false" ht="12.75" hidden="false" customHeight="false" outlineLevel="0" collapsed="false">
      <c r="B844" s="58"/>
    </row>
    <row r="845" customFormat="false" ht="12.75" hidden="false" customHeight="false" outlineLevel="0" collapsed="false">
      <c r="B845" s="58"/>
    </row>
    <row r="846" customFormat="false" ht="12.75" hidden="false" customHeight="false" outlineLevel="0" collapsed="false">
      <c r="B846" s="58"/>
    </row>
    <row r="847" customFormat="false" ht="12.75" hidden="false" customHeight="false" outlineLevel="0" collapsed="false">
      <c r="B847" s="58"/>
    </row>
    <row r="848" customFormat="false" ht="12.75" hidden="false" customHeight="false" outlineLevel="0" collapsed="false">
      <c r="B848" s="58"/>
    </row>
    <row r="849" customFormat="false" ht="12.75" hidden="false" customHeight="false" outlineLevel="0" collapsed="false">
      <c r="B849" s="58"/>
    </row>
    <row r="850" customFormat="false" ht="12.75" hidden="false" customHeight="false" outlineLevel="0" collapsed="false">
      <c r="B850" s="58"/>
    </row>
    <row r="851" customFormat="false" ht="12.75" hidden="false" customHeight="false" outlineLevel="0" collapsed="false">
      <c r="B851" s="58"/>
    </row>
    <row r="852" customFormat="false" ht="12.75" hidden="false" customHeight="false" outlineLevel="0" collapsed="false">
      <c r="B852" s="58"/>
    </row>
    <row r="853" customFormat="false" ht="12.75" hidden="false" customHeight="false" outlineLevel="0" collapsed="false">
      <c r="B853" s="58"/>
    </row>
    <row r="854" customFormat="false" ht="12.75" hidden="false" customHeight="false" outlineLevel="0" collapsed="false">
      <c r="B854" s="58"/>
    </row>
    <row r="855" customFormat="false" ht="12.75" hidden="false" customHeight="false" outlineLevel="0" collapsed="false">
      <c r="B855" s="58"/>
    </row>
    <row r="856" customFormat="false" ht="12.75" hidden="false" customHeight="false" outlineLevel="0" collapsed="false">
      <c r="B856" s="58"/>
    </row>
    <row r="857" customFormat="false" ht="12.75" hidden="false" customHeight="false" outlineLevel="0" collapsed="false">
      <c r="B857" s="58"/>
    </row>
    <row r="858" customFormat="false" ht="12.75" hidden="false" customHeight="false" outlineLevel="0" collapsed="false">
      <c r="B858" s="58"/>
    </row>
    <row r="859" customFormat="false" ht="12.75" hidden="false" customHeight="false" outlineLevel="0" collapsed="false">
      <c r="B859" s="58"/>
    </row>
    <row r="860" customFormat="false" ht="12.75" hidden="false" customHeight="false" outlineLevel="0" collapsed="false">
      <c r="B860" s="58"/>
    </row>
    <row r="861" customFormat="false" ht="12.75" hidden="false" customHeight="false" outlineLevel="0" collapsed="false">
      <c r="B861" s="58"/>
    </row>
    <row r="862" customFormat="false" ht="12.75" hidden="false" customHeight="false" outlineLevel="0" collapsed="false">
      <c r="B862" s="58"/>
    </row>
    <row r="863" customFormat="false" ht="12.75" hidden="false" customHeight="false" outlineLevel="0" collapsed="false">
      <c r="B863" s="58"/>
    </row>
    <row r="864" customFormat="false" ht="12.75" hidden="false" customHeight="false" outlineLevel="0" collapsed="false">
      <c r="B864" s="58"/>
    </row>
    <row r="865" customFormat="false" ht="12.75" hidden="false" customHeight="false" outlineLevel="0" collapsed="false">
      <c r="B865" s="58"/>
    </row>
    <row r="866" customFormat="false" ht="12.75" hidden="false" customHeight="false" outlineLevel="0" collapsed="false">
      <c r="B866" s="58"/>
    </row>
    <row r="867" customFormat="false" ht="12.75" hidden="false" customHeight="false" outlineLevel="0" collapsed="false">
      <c r="B867" s="58"/>
    </row>
    <row r="868" customFormat="false" ht="12.75" hidden="false" customHeight="false" outlineLevel="0" collapsed="false">
      <c r="B868" s="58"/>
    </row>
    <row r="869" customFormat="false" ht="12.75" hidden="false" customHeight="false" outlineLevel="0" collapsed="false">
      <c r="B869" s="58"/>
    </row>
    <row r="870" customFormat="false" ht="12.75" hidden="false" customHeight="false" outlineLevel="0" collapsed="false">
      <c r="B870" s="58"/>
    </row>
    <row r="871" customFormat="false" ht="12.75" hidden="false" customHeight="false" outlineLevel="0" collapsed="false">
      <c r="B871" s="58"/>
    </row>
    <row r="872" customFormat="false" ht="12.75" hidden="false" customHeight="false" outlineLevel="0" collapsed="false">
      <c r="B872" s="58"/>
    </row>
    <row r="873" customFormat="false" ht="12.75" hidden="false" customHeight="false" outlineLevel="0" collapsed="false">
      <c r="B873" s="58"/>
    </row>
    <row r="874" customFormat="false" ht="12.75" hidden="false" customHeight="false" outlineLevel="0" collapsed="false">
      <c r="B874" s="58"/>
    </row>
    <row r="875" customFormat="false" ht="12.75" hidden="false" customHeight="false" outlineLevel="0" collapsed="false">
      <c r="B875" s="58"/>
    </row>
    <row r="876" customFormat="false" ht="12.75" hidden="false" customHeight="false" outlineLevel="0" collapsed="false">
      <c r="B876" s="58"/>
    </row>
    <row r="877" customFormat="false" ht="12.75" hidden="false" customHeight="false" outlineLevel="0" collapsed="false">
      <c r="B877" s="58"/>
    </row>
    <row r="878" customFormat="false" ht="12.75" hidden="false" customHeight="false" outlineLevel="0" collapsed="false">
      <c r="B878" s="58"/>
    </row>
    <row r="879" customFormat="false" ht="12.75" hidden="false" customHeight="false" outlineLevel="0" collapsed="false">
      <c r="B879" s="58"/>
    </row>
    <row r="880" customFormat="false" ht="12.75" hidden="false" customHeight="false" outlineLevel="0" collapsed="false">
      <c r="B880" s="58"/>
    </row>
    <row r="881" customFormat="false" ht="12.75" hidden="false" customHeight="false" outlineLevel="0" collapsed="false">
      <c r="B881" s="58"/>
    </row>
    <row r="882" customFormat="false" ht="12.75" hidden="false" customHeight="false" outlineLevel="0" collapsed="false">
      <c r="B882" s="58"/>
    </row>
    <row r="883" customFormat="false" ht="12.75" hidden="false" customHeight="false" outlineLevel="0" collapsed="false">
      <c r="B883" s="58"/>
    </row>
    <row r="884" customFormat="false" ht="12.75" hidden="false" customHeight="false" outlineLevel="0" collapsed="false">
      <c r="B884" s="58"/>
    </row>
    <row r="885" customFormat="false" ht="12.75" hidden="false" customHeight="false" outlineLevel="0" collapsed="false">
      <c r="B885" s="58"/>
    </row>
    <row r="886" customFormat="false" ht="12.75" hidden="false" customHeight="false" outlineLevel="0" collapsed="false">
      <c r="B886" s="58"/>
    </row>
    <row r="887" customFormat="false" ht="12.75" hidden="false" customHeight="false" outlineLevel="0" collapsed="false">
      <c r="B887" s="58"/>
    </row>
    <row r="888" customFormat="false" ht="12.75" hidden="false" customHeight="false" outlineLevel="0" collapsed="false">
      <c r="B888" s="58"/>
    </row>
    <row r="889" customFormat="false" ht="12.75" hidden="false" customHeight="false" outlineLevel="0" collapsed="false">
      <c r="B889" s="58"/>
    </row>
    <row r="890" customFormat="false" ht="12.75" hidden="false" customHeight="false" outlineLevel="0" collapsed="false">
      <c r="B890" s="58"/>
    </row>
    <row r="891" customFormat="false" ht="12.75" hidden="false" customHeight="false" outlineLevel="0" collapsed="false">
      <c r="B891" s="58"/>
    </row>
    <row r="892" customFormat="false" ht="12.75" hidden="false" customHeight="false" outlineLevel="0" collapsed="false">
      <c r="B892" s="58"/>
    </row>
    <row r="893" customFormat="false" ht="12.75" hidden="false" customHeight="false" outlineLevel="0" collapsed="false">
      <c r="B893" s="58"/>
    </row>
    <row r="894" customFormat="false" ht="12.75" hidden="false" customHeight="false" outlineLevel="0" collapsed="false">
      <c r="B894" s="58"/>
    </row>
    <row r="895" customFormat="false" ht="12.75" hidden="false" customHeight="false" outlineLevel="0" collapsed="false">
      <c r="B895" s="58"/>
    </row>
    <row r="896" customFormat="false" ht="12.75" hidden="false" customHeight="false" outlineLevel="0" collapsed="false">
      <c r="B896" s="58"/>
    </row>
    <row r="897" customFormat="false" ht="12.75" hidden="false" customHeight="false" outlineLevel="0" collapsed="false">
      <c r="B897" s="58"/>
    </row>
    <row r="898" customFormat="false" ht="12.75" hidden="false" customHeight="false" outlineLevel="0" collapsed="false">
      <c r="B898" s="58"/>
    </row>
    <row r="899" customFormat="false" ht="12.75" hidden="false" customHeight="false" outlineLevel="0" collapsed="false">
      <c r="B899" s="58"/>
    </row>
    <row r="900" customFormat="false" ht="12.75" hidden="false" customHeight="false" outlineLevel="0" collapsed="false">
      <c r="B900" s="58"/>
    </row>
    <row r="901" customFormat="false" ht="12.75" hidden="false" customHeight="false" outlineLevel="0" collapsed="false">
      <c r="B901" s="58"/>
    </row>
    <row r="902" customFormat="false" ht="12.75" hidden="false" customHeight="false" outlineLevel="0" collapsed="false">
      <c r="B902" s="58"/>
    </row>
    <row r="903" customFormat="false" ht="12.75" hidden="false" customHeight="false" outlineLevel="0" collapsed="false">
      <c r="B903" s="58"/>
    </row>
    <row r="904" customFormat="false" ht="12.75" hidden="false" customHeight="false" outlineLevel="0" collapsed="false">
      <c r="B904" s="58"/>
    </row>
    <row r="905" customFormat="false" ht="12.75" hidden="false" customHeight="false" outlineLevel="0" collapsed="false">
      <c r="B905" s="58"/>
    </row>
    <row r="906" customFormat="false" ht="12.75" hidden="false" customHeight="false" outlineLevel="0" collapsed="false">
      <c r="B906" s="58"/>
    </row>
    <row r="907" customFormat="false" ht="12.75" hidden="false" customHeight="false" outlineLevel="0" collapsed="false">
      <c r="B907" s="58"/>
    </row>
    <row r="908" customFormat="false" ht="12.75" hidden="false" customHeight="false" outlineLevel="0" collapsed="false">
      <c r="B908" s="58"/>
    </row>
    <row r="909" customFormat="false" ht="12.75" hidden="false" customHeight="false" outlineLevel="0" collapsed="false">
      <c r="B909" s="58"/>
    </row>
    <row r="910" customFormat="false" ht="12.75" hidden="false" customHeight="false" outlineLevel="0" collapsed="false">
      <c r="B910" s="58"/>
    </row>
    <row r="911" customFormat="false" ht="12.75" hidden="false" customHeight="false" outlineLevel="0" collapsed="false">
      <c r="B911" s="58"/>
    </row>
    <row r="912" customFormat="false" ht="12.75" hidden="false" customHeight="false" outlineLevel="0" collapsed="false">
      <c r="B912" s="58"/>
    </row>
    <row r="913" customFormat="false" ht="12.75" hidden="false" customHeight="false" outlineLevel="0" collapsed="false">
      <c r="B913" s="58"/>
    </row>
    <row r="914" customFormat="false" ht="12.75" hidden="false" customHeight="false" outlineLevel="0" collapsed="false">
      <c r="B914" s="58"/>
    </row>
    <row r="915" customFormat="false" ht="12.75" hidden="false" customHeight="false" outlineLevel="0" collapsed="false">
      <c r="B915" s="58"/>
    </row>
    <row r="916" customFormat="false" ht="12.75" hidden="false" customHeight="false" outlineLevel="0" collapsed="false">
      <c r="B916" s="58"/>
    </row>
    <row r="917" customFormat="false" ht="12.75" hidden="false" customHeight="false" outlineLevel="0" collapsed="false">
      <c r="B917" s="58"/>
    </row>
    <row r="918" customFormat="false" ht="12.75" hidden="false" customHeight="false" outlineLevel="0" collapsed="false">
      <c r="B918" s="58"/>
    </row>
    <row r="919" customFormat="false" ht="12.75" hidden="false" customHeight="false" outlineLevel="0" collapsed="false">
      <c r="B919" s="58"/>
    </row>
    <row r="920" customFormat="false" ht="12.75" hidden="false" customHeight="false" outlineLevel="0" collapsed="false">
      <c r="B920" s="58"/>
    </row>
    <row r="921" customFormat="false" ht="12.75" hidden="false" customHeight="false" outlineLevel="0" collapsed="false">
      <c r="B921" s="58"/>
    </row>
    <row r="922" customFormat="false" ht="12.75" hidden="false" customHeight="false" outlineLevel="0" collapsed="false">
      <c r="B922" s="58"/>
    </row>
    <row r="923" customFormat="false" ht="12.75" hidden="false" customHeight="false" outlineLevel="0" collapsed="false">
      <c r="B923" s="58"/>
    </row>
    <row r="924" customFormat="false" ht="12.75" hidden="false" customHeight="false" outlineLevel="0" collapsed="false">
      <c r="B924" s="58"/>
    </row>
    <row r="925" customFormat="false" ht="12.75" hidden="false" customHeight="false" outlineLevel="0" collapsed="false">
      <c r="B925" s="58"/>
    </row>
    <row r="926" customFormat="false" ht="12.75" hidden="false" customHeight="false" outlineLevel="0" collapsed="false">
      <c r="B926" s="58"/>
    </row>
    <row r="927" customFormat="false" ht="12.75" hidden="false" customHeight="false" outlineLevel="0" collapsed="false">
      <c r="B927" s="58"/>
    </row>
    <row r="928" customFormat="false" ht="12.75" hidden="false" customHeight="false" outlineLevel="0" collapsed="false">
      <c r="B928" s="58"/>
    </row>
    <row r="929" customFormat="false" ht="12.75" hidden="false" customHeight="false" outlineLevel="0" collapsed="false">
      <c r="B929" s="58"/>
    </row>
    <row r="930" customFormat="false" ht="12.75" hidden="false" customHeight="false" outlineLevel="0" collapsed="false">
      <c r="B930" s="58"/>
    </row>
    <row r="931" customFormat="false" ht="12.75" hidden="false" customHeight="false" outlineLevel="0" collapsed="false">
      <c r="B931" s="58"/>
    </row>
    <row r="932" customFormat="false" ht="12.75" hidden="false" customHeight="false" outlineLevel="0" collapsed="false">
      <c r="B932" s="58"/>
    </row>
    <row r="933" customFormat="false" ht="12.75" hidden="false" customHeight="false" outlineLevel="0" collapsed="false">
      <c r="B933" s="58"/>
    </row>
    <row r="934" customFormat="false" ht="12.75" hidden="false" customHeight="false" outlineLevel="0" collapsed="false">
      <c r="B934" s="58"/>
    </row>
    <row r="935" customFormat="false" ht="12.75" hidden="false" customHeight="false" outlineLevel="0" collapsed="false">
      <c r="B935" s="58"/>
    </row>
    <row r="936" customFormat="false" ht="12.75" hidden="false" customHeight="false" outlineLevel="0" collapsed="false">
      <c r="B936" s="58"/>
    </row>
    <row r="937" customFormat="false" ht="12.75" hidden="false" customHeight="false" outlineLevel="0" collapsed="false">
      <c r="B937" s="58"/>
    </row>
    <row r="938" customFormat="false" ht="12.75" hidden="false" customHeight="false" outlineLevel="0" collapsed="false">
      <c r="B938" s="58"/>
    </row>
    <row r="939" customFormat="false" ht="12.75" hidden="false" customHeight="false" outlineLevel="0" collapsed="false">
      <c r="B939" s="58"/>
    </row>
    <row r="940" customFormat="false" ht="12.75" hidden="false" customHeight="false" outlineLevel="0" collapsed="false">
      <c r="B940" s="58"/>
    </row>
    <row r="941" customFormat="false" ht="12.75" hidden="false" customHeight="false" outlineLevel="0" collapsed="false">
      <c r="B941" s="58"/>
    </row>
    <row r="942" customFormat="false" ht="12.75" hidden="false" customHeight="false" outlineLevel="0" collapsed="false">
      <c r="B942" s="58"/>
    </row>
    <row r="943" customFormat="false" ht="12.75" hidden="false" customHeight="false" outlineLevel="0" collapsed="false">
      <c r="B943" s="58"/>
    </row>
    <row r="944" customFormat="false" ht="12.75" hidden="false" customHeight="false" outlineLevel="0" collapsed="false">
      <c r="B944" s="58"/>
    </row>
    <row r="945" customFormat="false" ht="12.75" hidden="false" customHeight="false" outlineLevel="0" collapsed="false">
      <c r="B945" s="58"/>
    </row>
    <row r="946" customFormat="false" ht="12.75" hidden="false" customHeight="false" outlineLevel="0" collapsed="false">
      <c r="B946" s="58"/>
    </row>
    <row r="947" customFormat="false" ht="12.75" hidden="false" customHeight="false" outlineLevel="0" collapsed="false">
      <c r="B947" s="58"/>
    </row>
    <row r="948" customFormat="false" ht="12.75" hidden="false" customHeight="false" outlineLevel="0" collapsed="false">
      <c r="B948" s="58"/>
    </row>
    <row r="949" customFormat="false" ht="12.75" hidden="false" customHeight="false" outlineLevel="0" collapsed="false">
      <c r="B949" s="58"/>
    </row>
    <row r="950" customFormat="false" ht="12.75" hidden="false" customHeight="false" outlineLevel="0" collapsed="false">
      <c r="B950" s="58"/>
    </row>
    <row r="951" customFormat="false" ht="12.75" hidden="false" customHeight="false" outlineLevel="0" collapsed="false">
      <c r="B951" s="58"/>
    </row>
    <row r="952" customFormat="false" ht="12.75" hidden="false" customHeight="false" outlineLevel="0" collapsed="false">
      <c r="B952" s="58"/>
    </row>
    <row r="953" customFormat="false" ht="12.75" hidden="false" customHeight="false" outlineLevel="0" collapsed="false">
      <c r="B953" s="58"/>
    </row>
    <row r="954" customFormat="false" ht="12.75" hidden="false" customHeight="false" outlineLevel="0" collapsed="false">
      <c r="B954" s="58"/>
    </row>
    <row r="955" customFormat="false" ht="12.75" hidden="false" customHeight="false" outlineLevel="0" collapsed="false">
      <c r="B955" s="58"/>
    </row>
    <row r="956" customFormat="false" ht="12.75" hidden="false" customHeight="false" outlineLevel="0" collapsed="false">
      <c r="B956" s="58"/>
    </row>
    <row r="957" customFormat="false" ht="12.75" hidden="false" customHeight="false" outlineLevel="0" collapsed="false">
      <c r="B957" s="58"/>
    </row>
    <row r="958" customFormat="false" ht="12.75" hidden="false" customHeight="false" outlineLevel="0" collapsed="false">
      <c r="B958" s="58"/>
    </row>
    <row r="959" customFormat="false" ht="12.75" hidden="false" customHeight="false" outlineLevel="0" collapsed="false">
      <c r="B959" s="58"/>
    </row>
    <row r="960" customFormat="false" ht="12.75" hidden="false" customHeight="false" outlineLevel="0" collapsed="false">
      <c r="B960" s="58"/>
    </row>
    <row r="961" customFormat="false" ht="12.75" hidden="false" customHeight="false" outlineLevel="0" collapsed="false">
      <c r="B961" s="58"/>
    </row>
    <row r="962" customFormat="false" ht="12.75" hidden="false" customHeight="false" outlineLevel="0" collapsed="false">
      <c r="B962" s="58"/>
    </row>
    <row r="963" customFormat="false" ht="12.75" hidden="false" customHeight="false" outlineLevel="0" collapsed="false">
      <c r="B963" s="58"/>
    </row>
    <row r="964" customFormat="false" ht="12.75" hidden="false" customHeight="false" outlineLevel="0" collapsed="false">
      <c r="B964" s="58"/>
    </row>
    <row r="965" customFormat="false" ht="12.75" hidden="false" customHeight="false" outlineLevel="0" collapsed="false">
      <c r="B965" s="58"/>
    </row>
    <row r="966" customFormat="false" ht="12.75" hidden="false" customHeight="false" outlineLevel="0" collapsed="false">
      <c r="B966" s="58"/>
    </row>
    <row r="967" customFormat="false" ht="12.75" hidden="false" customHeight="false" outlineLevel="0" collapsed="false">
      <c r="B967" s="58"/>
    </row>
    <row r="968" customFormat="false" ht="12.75" hidden="false" customHeight="false" outlineLevel="0" collapsed="false">
      <c r="B968" s="58"/>
    </row>
    <row r="969" customFormat="false" ht="12.75" hidden="false" customHeight="false" outlineLevel="0" collapsed="false">
      <c r="B969" s="58"/>
    </row>
    <row r="970" customFormat="false" ht="12.75" hidden="false" customHeight="false" outlineLevel="0" collapsed="false">
      <c r="B970" s="58"/>
    </row>
    <row r="971" customFormat="false" ht="12.75" hidden="false" customHeight="false" outlineLevel="0" collapsed="false">
      <c r="B971" s="58"/>
    </row>
    <row r="972" customFormat="false" ht="12.75" hidden="false" customHeight="false" outlineLevel="0" collapsed="false">
      <c r="B972" s="58"/>
    </row>
    <row r="973" customFormat="false" ht="12.75" hidden="false" customHeight="false" outlineLevel="0" collapsed="false">
      <c r="B973" s="58"/>
    </row>
    <row r="974" customFormat="false" ht="12.75" hidden="false" customHeight="false" outlineLevel="0" collapsed="false">
      <c r="B974" s="58"/>
    </row>
    <row r="975" customFormat="false" ht="12.75" hidden="false" customHeight="false" outlineLevel="0" collapsed="false">
      <c r="B975" s="58"/>
    </row>
    <row r="976" customFormat="false" ht="12.75" hidden="false" customHeight="false" outlineLevel="0" collapsed="false">
      <c r="B976" s="58"/>
    </row>
    <row r="977" customFormat="false" ht="12.75" hidden="false" customHeight="false" outlineLevel="0" collapsed="false">
      <c r="B977" s="58"/>
    </row>
    <row r="978" customFormat="false" ht="12.75" hidden="false" customHeight="false" outlineLevel="0" collapsed="false">
      <c r="B978" s="58"/>
    </row>
    <row r="979" customFormat="false" ht="12.75" hidden="false" customHeight="false" outlineLevel="0" collapsed="false">
      <c r="B979" s="58"/>
    </row>
    <row r="980" customFormat="false" ht="12.75" hidden="false" customHeight="false" outlineLevel="0" collapsed="false">
      <c r="B980" s="58"/>
    </row>
    <row r="981" customFormat="false" ht="12.75" hidden="false" customHeight="false" outlineLevel="0" collapsed="false">
      <c r="B981" s="58"/>
    </row>
    <row r="982" customFormat="false" ht="12.75" hidden="false" customHeight="false" outlineLevel="0" collapsed="false">
      <c r="B982" s="58"/>
    </row>
    <row r="983" customFormat="false" ht="12.75" hidden="false" customHeight="false" outlineLevel="0" collapsed="false">
      <c r="B983" s="58"/>
    </row>
    <row r="984" customFormat="false" ht="12.75" hidden="false" customHeight="false" outlineLevel="0" collapsed="false">
      <c r="B984" s="58"/>
    </row>
    <row r="985" customFormat="false" ht="12.75" hidden="false" customHeight="false" outlineLevel="0" collapsed="false">
      <c r="B985" s="58"/>
    </row>
    <row r="986" customFormat="false" ht="12.75" hidden="false" customHeight="false" outlineLevel="0" collapsed="false">
      <c r="B986" s="58"/>
    </row>
    <row r="987" customFormat="false" ht="12.75" hidden="false" customHeight="false" outlineLevel="0" collapsed="false">
      <c r="B987" s="58"/>
    </row>
    <row r="988" customFormat="false" ht="12.75" hidden="false" customHeight="false" outlineLevel="0" collapsed="false">
      <c r="B988" s="58"/>
    </row>
    <row r="989" customFormat="false" ht="12.75" hidden="false" customHeight="false" outlineLevel="0" collapsed="false">
      <c r="B989" s="58"/>
    </row>
    <row r="990" customFormat="false" ht="12.75" hidden="false" customHeight="false" outlineLevel="0" collapsed="false">
      <c r="B990" s="58"/>
    </row>
    <row r="991" customFormat="false" ht="12.75" hidden="false" customHeight="false" outlineLevel="0" collapsed="false">
      <c r="B991" s="58"/>
    </row>
    <row r="992" customFormat="false" ht="12.75" hidden="false" customHeight="false" outlineLevel="0" collapsed="false">
      <c r="B992" s="58"/>
    </row>
    <row r="993" customFormat="false" ht="12.75" hidden="false" customHeight="false" outlineLevel="0" collapsed="false">
      <c r="B993" s="58"/>
    </row>
    <row r="994" customFormat="false" ht="12.75" hidden="false" customHeight="false" outlineLevel="0" collapsed="false">
      <c r="B994" s="58"/>
    </row>
    <row r="995" customFormat="false" ht="12.75" hidden="false" customHeight="false" outlineLevel="0" collapsed="false">
      <c r="B995" s="58"/>
    </row>
    <row r="996" customFormat="false" ht="12.75" hidden="false" customHeight="false" outlineLevel="0" collapsed="false">
      <c r="B996" s="58"/>
    </row>
    <row r="997" customFormat="false" ht="12.75" hidden="false" customHeight="false" outlineLevel="0" collapsed="false">
      <c r="B997" s="58"/>
    </row>
    <row r="998" customFormat="false" ht="12.75" hidden="false" customHeight="false" outlineLevel="0" collapsed="false">
      <c r="B998" s="58"/>
    </row>
    <row r="999" customFormat="false" ht="12.75" hidden="false" customHeight="false" outlineLevel="0" collapsed="false">
      <c r="B999" s="58"/>
    </row>
    <row r="1000" customFormat="false" ht="12.75" hidden="false" customHeight="false" outlineLevel="0" collapsed="false">
      <c r="B1000" s="58"/>
    </row>
    <row r="1001" customFormat="false" ht="12.75" hidden="false" customHeight="false" outlineLevel="0" collapsed="false">
      <c r="B1001" s="58"/>
    </row>
    <row r="1002" customFormat="false" ht="12.75" hidden="false" customHeight="false" outlineLevel="0" collapsed="false">
      <c r="B1002" s="58"/>
    </row>
    <row r="1003" customFormat="false" ht="12.75" hidden="false" customHeight="false" outlineLevel="0" collapsed="false">
      <c r="B1003" s="58"/>
    </row>
    <row r="1004" customFormat="false" ht="12.75" hidden="false" customHeight="false" outlineLevel="0" collapsed="false">
      <c r="B1004" s="58"/>
    </row>
    <row r="1005" customFormat="false" ht="12.75" hidden="false" customHeight="false" outlineLevel="0" collapsed="false">
      <c r="B1005" s="58"/>
    </row>
    <row r="1006" customFormat="false" ht="12.75" hidden="false" customHeight="false" outlineLevel="0" collapsed="false">
      <c r="B1006" s="58"/>
    </row>
    <row r="1007" customFormat="false" ht="12.75" hidden="false" customHeight="false" outlineLevel="0" collapsed="false">
      <c r="B1007" s="58"/>
    </row>
    <row r="1008" customFormat="false" ht="12.75" hidden="false" customHeight="false" outlineLevel="0" collapsed="false">
      <c r="B1008" s="58"/>
    </row>
    <row r="1009" customFormat="false" ht="12.75" hidden="false" customHeight="false" outlineLevel="0" collapsed="false">
      <c r="B1009" s="58"/>
    </row>
    <row r="1010" customFormat="false" ht="12.75" hidden="false" customHeight="false" outlineLevel="0" collapsed="false">
      <c r="B1010" s="58"/>
    </row>
    <row r="1011" customFormat="false" ht="12.75" hidden="false" customHeight="false" outlineLevel="0" collapsed="false">
      <c r="B1011" s="58"/>
    </row>
    <row r="1012" customFormat="false" ht="12.75" hidden="false" customHeight="false" outlineLevel="0" collapsed="false">
      <c r="B1012" s="58"/>
    </row>
    <row r="1013" customFormat="false" ht="12.75" hidden="false" customHeight="false" outlineLevel="0" collapsed="false">
      <c r="B1013" s="58"/>
    </row>
    <row r="1014" customFormat="false" ht="12.75" hidden="false" customHeight="false" outlineLevel="0" collapsed="false">
      <c r="B1014" s="58"/>
    </row>
    <row r="1015" customFormat="false" ht="12.75" hidden="false" customHeight="false" outlineLevel="0" collapsed="false">
      <c r="B1015" s="58"/>
    </row>
    <row r="1016" customFormat="false" ht="12.75" hidden="false" customHeight="false" outlineLevel="0" collapsed="false">
      <c r="B1016" s="58"/>
    </row>
    <row r="1017" customFormat="false" ht="12.75" hidden="false" customHeight="false" outlineLevel="0" collapsed="false">
      <c r="B1017" s="58"/>
    </row>
    <row r="1018" customFormat="false" ht="12.75" hidden="false" customHeight="false" outlineLevel="0" collapsed="false">
      <c r="B1018" s="58"/>
    </row>
    <row r="1019" customFormat="false" ht="12.75" hidden="false" customHeight="false" outlineLevel="0" collapsed="false">
      <c r="B1019" s="58"/>
    </row>
    <row r="1020" customFormat="false" ht="12.75" hidden="false" customHeight="false" outlineLevel="0" collapsed="false">
      <c r="B1020" s="58"/>
    </row>
    <row r="1021" customFormat="false" ht="12.75" hidden="false" customHeight="false" outlineLevel="0" collapsed="false">
      <c r="B1021" s="58"/>
    </row>
    <row r="1022" customFormat="false" ht="12.75" hidden="false" customHeight="false" outlineLevel="0" collapsed="false">
      <c r="B1022" s="58"/>
    </row>
    <row r="1023" customFormat="false" ht="12.75" hidden="false" customHeight="false" outlineLevel="0" collapsed="false">
      <c r="B1023" s="58"/>
    </row>
    <row r="1024" customFormat="false" ht="12.75" hidden="false" customHeight="false" outlineLevel="0" collapsed="false">
      <c r="B1024" s="58"/>
    </row>
    <row r="1025" customFormat="false" ht="12.75" hidden="false" customHeight="false" outlineLevel="0" collapsed="false">
      <c r="B1025" s="58"/>
    </row>
    <row r="1026" customFormat="false" ht="12.75" hidden="false" customHeight="false" outlineLevel="0" collapsed="false">
      <c r="B1026" s="58"/>
    </row>
    <row r="1027" customFormat="false" ht="12.75" hidden="false" customHeight="false" outlineLevel="0" collapsed="false">
      <c r="B1027" s="58"/>
    </row>
    <row r="1028" customFormat="false" ht="12.75" hidden="false" customHeight="false" outlineLevel="0" collapsed="false">
      <c r="B1028" s="58"/>
    </row>
    <row r="1029" customFormat="false" ht="12.75" hidden="false" customHeight="false" outlineLevel="0" collapsed="false">
      <c r="B1029" s="58"/>
    </row>
    <row r="1030" customFormat="false" ht="12.75" hidden="false" customHeight="false" outlineLevel="0" collapsed="false">
      <c r="B1030" s="58"/>
    </row>
    <row r="1031" customFormat="false" ht="12.75" hidden="false" customHeight="false" outlineLevel="0" collapsed="false">
      <c r="B1031" s="58"/>
    </row>
    <row r="1032" customFormat="false" ht="12.75" hidden="false" customHeight="false" outlineLevel="0" collapsed="false">
      <c r="B1032" s="58"/>
    </row>
    <row r="1033" customFormat="false" ht="12.75" hidden="false" customHeight="false" outlineLevel="0" collapsed="false">
      <c r="B1033" s="58"/>
    </row>
    <row r="1034" customFormat="false" ht="12.75" hidden="false" customHeight="false" outlineLevel="0" collapsed="false">
      <c r="B1034" s="58"/>
    </row>
    <row r="1035" customFormat="false" ht="12.75" hidden="false" customHeight="false" outlineLevel="0" collapsed="false">
      <c r="B1035" s="58"/>
    </row>
    <row r="1036" customFormat="false" ht="12.75" hidden="false" customHeight="false" outlineLevel="0" collapsed="false">
      <c r="B1036" s="58"/>
    </row>
    <row r="1037" customFormat="false" ht="12.75" hidden="false" customHeight="false" outlineLevel="0" collapsed="false">
      <c r="B1037" s="58"/>
    </row>
    <row r="1038" customFormat="false" ht="12.75" hidden="false" customHeight="false" outlineLevel="0" collapsed="false">
      <c r="B1038" s="58"/>
    </row>
    <row r="1039" customFormat="false" ht="12.75" hidden="false" customHeight="false" outlineLevel="0" collapsed="false">
      <c r="B1039" s="58"/>
    </row>
    <row r="1040" customFormat="false" ht="12.75" hidden="false" customHeight="false" outlineLevel="0" collapsed="false">
      <c r="B1040" s="58"/>
    </row>
    <row r="1041" customFormat="false" ht="12.75" hidden="false" customHeight="false" outlineLevel="0" collapsed="false">
      <c r="B1041" s="58"/>
    </row>
    <row r="1042" customFormat="false" ht="12.75" hidden="false" customHeight="false" outlineLevel="0" collapsed="false">
      <c r="B1042" s="58"/>
    </row>
    <row r="1043" customFormat="false" ht="12.75" hidden="false" customHeight="false" outlineLevel="0" collapsed="false">
      <c r="B1043" s="58"/>
    </row>
    <row r="1044" customFormat="false" ht="12.75" hidden="false" customHeight="false" outlineLevel="0" collapsed="false">
      <c r="B1044" s="58"/>
    </row>
    <row r="1045" customFormat="false" ht="12.75" hidden="false" customHeight="false" outlineLevel="0" collapsed="false">
      <c r="B1045" s="58"/>
    </row>
    <row r="1046" customFormat="false" ht="12.75" hidden="false" customHeight="false" outlineLevel="0" collapsed="false">
      <c r="B1046" s="58"/>
    </row>
    <row r="1047" customFormat="false" ht="12.75" hidden="false" customHeight="false" outlineLevel="0" collapsed="false">
      <c r="B1047" s="58"/>
    </row>
    <row r="1048" customFormat="false" ht="12.75" hidden="false" customHeight="false" outlineLevel="0" collapsed="false">
      <c r="B1048" s="58"/>
    </row>
    <row r="1049" customFormat="false" ht="12.75" hidden="false" customHeight="false" outlineLevel="0" collapsed="false">
      <c r="B1049" s="58"/>
    </row>
    <row r="1050" customFormat="false" ht="12.75" hidden="false" customHeight="false" outlineLevel="0" collapsed="false">
      <c r="B1050" s="58"/>
    </row>
    <row r="1051" customFormat="false" ht="12.75" hidden="false" customHeight="false" outlineLevel="0" collapsed="false">
      <c r="B1051" s="58"/>
    </row>
    <row r="1052" customFormat="false" ht="12.75" hidden="false" customHeight="false" outlineLevel="0" collapsed="false">
      <c r="B1052" s="58"/>
    </row>
    <row r="1053" customFormat="false" ht="12.75" hidden="false" customHeight="false" outlineLevel="0" collapsed="false">
      <c r="B1053" s="58"/>
    </row>
    <row r="1054" customFormat="false" ht="12.75" hidden="false" customHeight="false" outlineLevel="0" collapsed="false">
      <c r="B1054" s="58"/>
    </row>
    <row r="1055" customFormat="false" ht="12.75" hidden="false" customHeight="false" outlineLevel="0" collapsed="false">
      <c r="B1055" s="58"/>
    </row>
    <row r="1056" customFormat="false" ht="12.75" hidden="false" customHeight="false" outlineLevel="0" collapsed="false">
      <c r="B1056" s="58"/>
    </row>
    <row r="1057" customFormat="false" ht="12.75" hidden="false" customHeight="false" outlineLevel="0" collapsed="false">
      <c r="B1057" s="58"/>
    </row>
    <row r="1058" customFormat="false" ht="12.75" hidden="false" customHeight="false" outlineLevel="0" collapsed="false">
      <c r="B1058" s="58"/>
    </row>
    <row r="1059" customFormat="false" ht="12.75" hidden="false" customHeight="false" outlineLevel="0" collapsed="false">
      <c r="B1059" s="58"/>
    </row>
    <row r="1060" customFormat="false" ht="12.75" hidden="false" customHeight="false" outlineLevel="0" collapsed="false">
      <c r="B1060" s="58"/>
    </row>
    <row r="1061" customFormat="false" ht="12.75" hidden="false" customHeight="false" outlineLevel="0" collapsed="false">
      <c r="B1061" s="58"/>
    </row>
    <row r="1062" customFormat="false" ht="12.75" hidden="false" customHeight="false" outlineLevel="0" collapsed="false">
      <c r="B1062" s="58"/>
    </row>
    <row r="1063" customFormat="false" ht="12.75" hidden="false" customHeight="false" outlineLevel="0" collapsed="false">
      <c r="B1063" s="58"/>
    </row>
    <row r="1064" customFormat="false" ht="12.75" hidden="false" customHeight="false" outlineLevel="0" collapsed="false">
      <c r="B1064" s="58"/>
    </row>
    <row r="1065" customFormat="false" ht="12.75" hidden="false" customHeight="false" outlineLevel="0" collapsed="false">
      <c r="B1065" s="58"/>
    </row>
    <row r="1066" customFormat="false" ht="12.75" hidden="false" customHeight="false" outlineLevel="0" collapsed="false">
      <c r="B1066" s="58"/>
    </row>
    <row r="1067" customFormat="false" ht="12.75" hidden="false" customHeight="false" outlineLevel="0" collapsed="false">
      <c r="B1067" s="58"/>
    </row>
    <row r="1068" customFormat="false" ht="12.75" hidden="false" customHeight="false" outlineLevel="0" collapsed="false">
      <c r="B1068" s="58"/>
    </row>
    <row r="1069" customFormat="false" ht="12.75" hidden="false" customHeight="false" outlineLevel="0" collapsed="false">
      <c r="B1069" s="58"/>
    </row>
    <row r="1070" customFormat="false" ht="12.75" hidden="false" customHeight="false" outlineLevel="0" collapsed="false">
      <c r="B1070" s="58"/>
    </row>
    <row r="1071" customFormat="false" ht="12.75" hidden="false" customHeight="false" outlineLevel="0" collapsed="false">
      <c r="B1071" s="58"/>
    </row>
    <row r="1072" customFormat="false" ht="12.75" hidden="false" customHeight="false" outlineLevel="0" collapsed="false">
      <c r="B1072" s="58"/>
    </row>
    <row r="1073" customFormat="false" ht="12.75" hidden="false" customHeight="false" outlineLevel="0" collapsed="false">
      <c r="B1073" s="58"/>
    </row>
    <row r="1074" customFormat="false" ht="12.75" hidden="false" customHeight="false" outlineLevel="0" collapsed="false">
      <c r="B1074" s="58"/>
    </row>
    <row r="1075" customFormat="false" ht="12.75" hidden="false" customHeight="false" outlineLevel="0" collapsed="false">
      <c r="B1075" s="58"/>
    </row>
    <row r="1076" customFormat="false" ht="12.75" hidden="false" customHeight="false" outlineLevel="0" collapsed="false">
      <c r="B1076" s="58"/>
    </row>
    <row r="1077" customFormat="false" ht="12.75" hidden="false" customHeight="false" outlineLevel="0" collapsed="false">
      <c r="B1077" s="58"/>
    </row>
    <row r="1078" customFormat="false" ht="12.75" hidden="false" customHeight="false" outlineLevel="0" collapsed="false">
      <c r="B1078" s="58"/>
    </row>
    <row r="1079" customFormat="false" ht="12.75" hidden="false" customHeight="false" outlineLevel="0" collapsed="false">
      <c r="B1079" s="58"/>
    </row>
    <row r="1080" customFormat="false" ht="12.75" hidden="false" customHeight="false" outlineLevel="0" collapsed="false">
      <c r="B1080" s="58"/>
    </row>
    <row r="1081" customFormat="false" ht="12.75" hidden="false" customHeight="false" outlineLevel="0" collapsed="false">
      <c r="B1081" s="58"/>
    </row>
    <row r="1082" customFormat="false" ht="12.75" hidden="false" customHeight="false" outlineLevel="0" collapsed="false">
      <c r="B1082" s="58"/>
    </row>
    <row r="1083" customFormat="false" ht="12.75" hidden="false" customHeight="false" outlineLevel="0" collapsed="false">
      <c r="B1083" s="58"/>
    </row>
    <row r="1084" customFormat="false" ht="12.75" hidden="false" customHeight="false" outlineLevel="0" collapsed="false">
      <c r="B1084" s="58"/>
    </row>
    <row r="1085" customFormat="false" ht="12.75" hidden="false" customHeight="false" outlineLevel="0" collapsed="false">
      <c r="B1085" s="58"/>
    </row>
    <row r="1086" customFormat="false" ht="12.75" hidden="false" customHeight="false" outlineLevel="0" collapsed="false">
      <c r="B1086" s="58"/>
    </row>
    <row r="1087" customFormat="false" ht="12.75" hidden="false" customHeight="false" outlineLevel="0" collapsed="false">
      <c r="B1087" s="58"/>
    </row>
    <row r="1088" customFormat="false" ht="12.75" hidden="false" customHeight="false" outlineLevel="0" collapsed="false">
      <c r="B1088" s="58"/>
    </row>
    <row r="1089" customFormat="false" ht="12.75" hidden="false" customHeight="false" outlineLevel="0" collapsed="false">
      <c r="B1089" s="58"/>
    </row>
    <row r="1090" customFormat="false" ht="12.75" hidden="false" customHeight="false" outlineLevel="0" collapsed="false">
      <c r="B1090" s="58"/>
    </row>
    <row r="1091" customFormat="false" ht="12.75" hidden="false" customHeight="false" outlineLevel="0" collapsed="false">
      <c r="B1091" s="58"/>
    </row>
    <row r="1092" customFormat="false" ht="12.75" hidden="false" customHeight="false" outlineLevel="0" collapsed="false">
      <c r="B1092" s="58"/>
    </row>
    <row r="1093" customFormat="false" ht="12.75" hidden="false" customHeight="false" outlineLevel="0" collapsed="false">
      <c r="B1093" s="58"/>
    </row>
    <row r="1094" customFormat="false" ht="12.75" hidden="false" customHeight="false" outlineLevel="0" collapsed="false">
      <c r="B1094" s="58"/>
    </row>
    <row r="1095" customFormat="false" ht="12.75" hidden="false" customHeight="false" outlineLevel="0" collapsed="false">
      <c r="B1095" s="58"/>
    </row>
    <row r="1096" customFormat="false" ht="12.75" hidden="false" customHeight="false" outlineLevel="0" collapsed="false">
      <c r="B1096" s="58"/>
    </row>
    <row r="1097" customFormat="false" ht="12.75" hidden="false" customHeight="false" outlineLevel="0" collapsed="false">
      <c r="B1097" s="58"/>
    </row>
    <row r="1098" customFormat="false" ht="12.75" hidden="false" customHeight="false" outlineLevel="0" collapsed="false">
      <c r="B1098" s="58"/>
    </row>
    <row r="1099" customFormat="false" ht="12.75" hidden="false" customHeight="false" outlineLevel="0" collapsed="false">
      <c r="B1099" s="58"/>
    </row>
    <row r="1100" customFormat="false" ht="12.75" hidden="false" customHeight="false" outlineLevel="0" collapsed="false">
      <c r="B1100" s="58"/>
    </row>
    <row r="1101" customFormat="false" ht="12.75" hidden="false" customHeight="false" outlineLevel="0" collapsed="false">
      <c r="B1101" s="58"/>
    </row>
    <row r="1102" customFormat="false" ht="12.75" hidden="false" customHeight="false" outlineLevel="0" collapsed="false">
      <c r="B1102" s="58"/>
    </row>
    <row r="1103" customFormat="false" ht="12.75" hidden="false" customHeight="false" outlineLevel="0" collapsed="false">
      <c r="B1103" s="58"/>
    </row>
    <row r="1104" customFormat="false" ht="12.75" hidden="false" customHeight="false" outlineLevel="0" collapsed="false">
      <c r="B1104" s="58"/>
    </row>
    <row r="1105" customFormat="false" ht="12.75" hidden="false" customHeight="false" outlineLevel="0" collapsed="false">
      <c r="B1105" s="58"/>
    </row>
    <row r="1106" customFormat="false" ht="12.75" hidden="false" customHeight="false" outlineLevel="0" collapsed="false">
      <c r="B1106" s="58"/>
    </row>
    <row r="1107" customFormat="false" ht="12.75" hidden="false" customHeight="false" outlineLevel="0" collapsed="false">
      <c r="B1107" s="58"/>
    </row>
    <row r="1108" customFormat="false" ht="12.75" hidden="false" customHeight="false" outlineLevel="0" collapsed="false">
      <c r="B1108" s="58"/>
    </row>
    <row r="1109" customFormat="false" ht="12.75" hidden="false" customHeight="false" outlineLevel="0" collapsed="false">
      <c r="B1109" s="58"/>
    </row>
    <row r="1110" customFormat="false" ht="12.75" hidden="false" customHeight="false" outlineLevel="0" collapsed="false">
      <c r="B1110" s="58"/>
    </row>
    <row r="1111" customFormat="false" ht="12.75" hidden="false" customHeight="false" outlineLevel="0" collapsed="false">
      <c r="B1111" s="58"/>
    </row>
    <row r="1112" customFormat="false" ht="12.75" hidden="false" customHeight="false" outlineLevel="0" collapsed="false">
      <c r="B1112" s="58"/>
    </row>
    <row r="1113" customFormat="false" ht="12.75" hidden="false" customHeight="false" outlineLevel="0" collapsed="false">
      <c r="B1113" s="58"/>
    </row>
    <row r="1114" customFormat="false" ht="12.75" hidden="false" customHeight="false" outlineLevel="0" collapsed="false">
      <c r="B1114" s="58"/>
    </row>
    <row r="1115" customFormat="false" ht="12.75" hidden="false" customHeight="false" outlineLevel="0" collapsed="false">
      <c r="B1115" s="58"/>
    </row>
    <row r="1116" customFormat="false" ht="12.75" hidden="false" customHeight="false" outlineLevel="0" collapsed="false">
      <c r="B1116" s="58"/>
    </row>
    <row r="1117" customFormat="false" ht="12.75" hidden="false" customHeight="false" outlineLevel="0" collapsed="false">
      <c r="B1117" s="58"/>
    </row>
    <row r="1118" customFormat="false" ht="12.75" hidden="false" customHeight="false" outlineLevel="0" collapsed="false">
      <c r="B1118" s="58"/>
    </row>
    <row r="1119" customFormat="false" ht="12.75" hidden="false" customHeight="false" outlineLevel="0" collapsed="false">
      <c r="B1119" s="58"/>
    </row>
    <row r="1120" customFormat="false" ht="12.75" hidden="false" customHeight="false" outlineLevel="0" collapsed="false">
      <c r="B1120" s="58"/>
    </row>
    <row r="1121" customFormat="false" ht="12.75" hidden="false" customHeight="false" outlineLevel="0" collapsed="false">
      <c r="B1121" s="58"/>
    </row>
    <row r="1122" customFormat="false" ht="12.75" hidden="false" customHeight="false" outlineLevel="0" collapsed="false">
      <c r="B1122" s="58"/>
    </row>
    <row r="1123" customFormat="false" ht="12.75" hidden="false" customHeight="false" outlineLevel="0" collapsed="false">
      <c r="B1123" s="58"/>
    </row>
    <row r="1124" customFormat="false" ht="12.75" hidden="false" customHeight="false" outlineLevel="0" collapsed="false">
      <c r="B1124" s="58"/>
    </row>
    <row r="1125" customFormat="false" ht="12.75" hidden="false" customHeight="false" outlineLevel="0" collapsed="false">
      <c r="B1125" s="58"/>
    </row>
    <row r="1126" customFormat="false" ht="12.75" hidden="false" customHeight="false" outlineLevel="0" collapsed="false">
      <c r="B1126" s="58"/>
    </row>
    <row r="1127" customFormat="false" ht="12.75" hidden="false" customHeight="false" outlineLevel="0" collapsed="false">
      <c r="B1127" s="58"/>
    </row>
    <row r="1128" customFormat="false" ht="12.75" hidden="false" customHeight="false" outlineLevel="0" collapsed="false">
      <c r="B1128" s="58"/>
    </row>
    <row r="1129" customFormat="false" ht="12.75" hidden="false" customHeight="false" outlineLevel="0" collapsed="false">
      <c r="B1129" s="58"/>
    </row>
    <row r="1130" customFormat="false" ht="12.75" hidden="false" customHeight="false" outlineLevel="0" collapsed="false">
      <c r="B1130" s="58"/>
    </row>
    <row r="1131" customFormat="false" ht="12.75" hidden="false" customHeight="false" outlineLevel="0" collapsed="false">
      <c r="B1131" s="58"/>
    </row>
    <row r="1132" customFormat="false" ht="12.75" hidden="false" customHeight="false" outlineLevel="0" collapsed="false">
      <c r="B1132" s="58"/>
    </row>
    <row r="1133" customFormat="false" ht="12.75" hidden="false" customHeight="false" outlineLevel="0" collapsed="false">
      <c r="B1133" s="58"/>
    </row>
    <row r="1134" customFormat="false" ht="12.75" hidden="false" customHeight="false" outlineLevel="0" collapsed="false">
      <c r="B1134" s="58"/>
    </row>
    <row r="1135" customFormat="false" ht="12.75" hidden="false" customHeight="false" outlineLevel="0" collapsed="false">
      <c r="B1135" s="58"/>
    </row>
    <row r="1136" customFormat="false" ht="12.75" hidden="false" customHeight="false" outlineLevel="0" collapsed="false">
      <c r="B1136" s="58"/>
    </row>
    <row r="1137" customFormat="false" ht="12.75" hidden="false" customHeight="false" outlineLevel="0" collapsed="false">
      <c r="B1137" s="58"/>
    </row>
    <row r="1138" customFormat="false" ht="12.75" hidden="false" customHeight="false" outlineLevel="0" collapsed="false">
      <c r="B1138" s="58"/>
    </row>
    <row r="1139" customFormat="false" ht="12.75" hidden="false" customHeight="false" outlineLevel="0" collapsed="false">
      <c r="B1139" s="58"/>
    </row>
    <row r="1140" customFormat="false" ht="12.75" hidden="false" customHeight="false" outlineLevel="0" collapsed="false">
      <c r="B1140" s="58"/>
    </row>
    <row r="1141" customFormat="false" ht="12.75" hidden="false" customHeight="false" outlineLevel="0" collapsed="false">
      <c r="B1141" s="58"/>
    </row>
    <row r="1142" customFormat="false" ht="12.75" hidden="false" customHeight="false" outlineLevel="0" collapsed="false">
      <c r="B1142" s="58"/>
    </row>
    <row r="1143" customFormat="false" ht="12.75" hidden="false" customHeight="false" outlineLevel="0" collapsed="false">
      <c r="B1143" s="58"/>
    </row>
    <row r="1144" customFormat="false" ht="12.75" hidden="false" customHeight="false" outlineLevel="0" collapsed="false">
      <c r="B1144" s="58"/>
    </row>
    <row r="1145" customFormat="false" ht="12.75" hidden="false" customHeight="false" outlineLevel="0" collapsed="false">
      <c r="B1145" s="58"/>
    </row>
    <row r="1146" customFormat="false" ht="12.75" hidden="false" customHeight="false" outlineLevel="0" collapsed="false">
      <c r="B1146" s="58"/>
    </row>
    <row r="1147" customFormat="false" ht="12.75" hidden="false" customHeight="false" outlineLevel="0" collapsed="false">
      <c r="B1147" s="58"/>
    </row>
    <row r="1148" customFormat="false" ht="12.75" hidden="false" customHeight="false" outlineLevel="0" collapsed="false">
      <c r="B1148" s="58"/>
    </row>
    <row r="1149" customFormat="false" ht="12.75" hidden="false" customHeight="false" outlineLevel="0" collapsed="false">
      <c r="B1149" s="58"/>
    </row>
    <row r="1150" customFormat="false" ht="12.75" hidden="false" customHeight="false" outlineLevel="0" collapsed="false">
      <c r="B1150" s="58"/>
    </row>
    <row r="1151" customFormat="false" ht="12.75" hidden="false" customHeight="false" outlineLevel="0" collapsed="false">
      <c r="B1151" s="58"/>
    </row>
    <row r="1152" customFormat="false" ht="12.75" hidden="false" customHeight="false" outlineLevel="0" collapsed="false">
      <c r="B1152" s="58"/>
    </row>
    <row r="1153" customFormat="false" ht="12.75" hidden="false" customHeight="false" outlineLevel="0" collapsed="false">
      <c r="B1153" s="58"/>
    </row>
    <row r="1154" customFormat="false" ht="12.75" hidden="false" customHeight="false" outlineLevel="0" collapsed="false">
      <c r="B1154" s="58"/>
    </row>
    <row r="1155" customFormat="false" ht="12.75" hidden="false" customHeight="false" outlineLevel="0" collapsed="false">
      <c r="B1155" s="58"/>
    </row>
    <row r="1156" customFormat="false" ht="12.75" hidden="false" customHeight="false" outlineLevel="0" collapsed="false">
      <c r="B1156" s="58"/>
    </row>
    <row r="1157" customFormat="false" ht="12.75" hidden="false" customHeight="false" outlineLevel="0" collapsed="false">
      <c r="B1157" s="58"/>
    </row>
    <row r="1158" customFormat="false" ht="12.75" hidden="false" customHeight="false" outlineLevel="0" collapsed="false">
      <c r="B1158" s="58"/>
    </row>
    <row r="1159" customFormat="false" ht="12.75" hidden="false" customHeight="false" outlineLevel="0" collapsed="false">
      <c r="B1159" s="58"/>
    </row>
    <row r="1160" customFormat="false" ht="12.75" hidden="false" customHeight="false" outlineLevel="0" collapsed="false">
      <c r="B1160" s="58"/>
    </row>
    <row r="1161" customFormat="false" ht="12.75" hidden="false" customHeight="false" outlineLevel="0" collapsed="false">
      <c r="B1161" s="58"/>
    </row>
    <row r="1162" customFormat="false" ht="12.75" hidden="false" customHeight="false" outlineLevel="0" collapsed="false">
      <c r="B1162" s="58"/>
    </row>
    <row r="1163" customFormat="false" ht="12.75" hidden="false" customHeight="false" outlineLevel="0" collapsed="false">
      <c r="B1163" s="58"/>
    </row>
    <row r="1164" customFormat="false" ht="12.75" hidden="false" customHeight="false" outlineLevel="0" collapsed="false">
      <c r="B1164" s="58"/>
    </row>
    <row r="1165" customFormat="false" ht="12.75" hidden="false" customHeight="false" outlineLevel="0" collapsed="false">
      <c r="B1165" s="58"/>
    </row>
    <row r="1166" customFormat="false" ht="12.75" hidden="false" customHeight="false" outlineLevel="0" collapsed="false">
      <c r="B1166" s="58"/>
    </row>
    <row r="1167" customFormat="false" ht="12.75" hidden="false" customHeight="false" outlineLevel="0" collapsed="false">
      <c r="B1167" s="58"/>
    </row>
    <row r="1168" customFormat="false" ht="12.75" hidden="false" customHeight="false" outlineLevel="0" collapsed="false">
      <c r="B1168" s="58"/>
    </row>
    <row r="1169" customFormat="false" ht="12.75" hidden="false" customHeight="false" outlineLevel="0" collapsed="false">
      <c r="B1169" s="58"/>
    </row>
    <row r="1170" customFormat="false" ht="12.75" hidden="false" customHeight="false" outlineLevel="0" collapsed="false">
      <c r="B1170" s="58"/>
    </row>
    <row r="1171" customFormat="false" ht="12.75" hidden="false" customHeight="false" outlineLevel="0" collapsed="false">
      <c r="B1171" s="58"/>
    </row>
    <row r="1172" customFormat="false" ht="12.75" hidden="false" customHeight="false" outlineLevel="0" collapsed="false">
      <c r="B1172" s="58"/>
    </row>
    <row r="1173" customFormat="false" ht="12.75" hidden="false" customHeight="false" outlineLevel="0" collapsed="false">
      <c r="B1173" s="58"/>
    </row>
    <row r="1174" customFormat="false" ht="12.75" hidden="false" customHeight="false" outlineLevel="0" collapsed="false">
      <c r="B1174" s="58"/>
    </row>
    <row r="1175" customFormat="false" ht="12.75" hidden="false" customHeight="false" outlineLevel="0" collapsed="false">
      <c r="B1175" s="58"/>
    </row>
    <row r="1176" customFormat="false" ht="12.75" hidden="false" customHeight="false" outlineLevel="0" collapsed="false">
      <c r="B1176" s="58"/>
    </row>
    <row r="1177" customFormat="false" ht="12.75" hidden="false" customHeight="false" outlineLevel="0" collapsed="false">
      <c r="B1177" s="58"/>
    </row>
    <row r="1178" customFormat="false" ht="12.75" hidden="false" customHeight="false" outlineLevel="0" collapsed="false">
      <c r="B1178" s="58"/>
    </row>
    <row r="1179" customFormat="false" ht="12.75" hidden="false" customHeight="false" outlineLevel="0" collapsed="false">
      <c r="B1179" s="58"/>
    </row>
    <row r="1180" customFormat="false" ht="12.75" hidden="false" customHeight="false" outlineLevel="0" collapsed="false">
      <c r="B1180" s="58"/>
    </row>
    <row r="1181" customFormat="false" ht="12.75" hidden="false" customHeight="false" outlineLevel="0" collapsed="false">
      <c r="B1181" s="58"/>
    </row>
    <row r="1182" customFormat="false" ht="12.75" hidden="false" customHeight="false" outlineLevel="0" collapsed="false">
      <c r="B1182" s="58"/>
    </row>
    <row r="1183" customFormat="false" ht="12.75" hidden="false" customHeight="false" outlineLevel="0" collapsed="false">
      <c r="B1183" s="58"/>
    </row>
    <row r="1184" customFormat="false" ht="12.75" hidden="false" customHeight="false" outlineLevel="0" collapsed="false">
      <c r="B1184" s="58"/>
    </row>
    <row r="1185" customFormat="false" ht="12.75" hidden="false" customHeight="false" outlineLevel="0" collapsed="false">
      <c r="B1185" s="58"/>
    </row>
    <row r="1186" customFormat="false" ht="12.75" hidden="false" customHeight="false" outlineLevel="0" collapsed="false">
      <c r="B1186" s="58"/>
    </row>
    <row r="1187" customFormat="false" ht="12.75" hidden="false" customHeight="false" outlineLevel="0" collapsed="false">
      <c r="B1187" s="58"/>
    </row>
    <row r="1188" customFormat="false" ht="12.75" hidden="false" customHeight="false" outlineLevel="0" collapsed="false">
      <c r="B1188" s="58"/>
    </row>
    <row r="1189" customFormat="false" ht="12.75" hidden="false" customHeight="false" outlineLevel="0" collapsed="false">
      <c r="B1189" s="58"/>
    </row>
    <row r="1190" customFormat="false" ht="12.75" hidden="false" customHeight="false" outlineLevel="0" collapsed="false">
      <c r="B1190" s="58"/>
    </row>
    <row r="1191" customFormat="false" ht="12.75" hidden="false" customHeight="false" outlineLevel="0" collapsed="false">
      <c r="B1191" s="58"/>
    </row>
    <row r="1192" customFormat="false" ht="12.75" hidden="false" customHeight="false" outlineLevel="0" collapsed="false">
      <c r="B1192" s="58"/>
    </row>
    <row r="1193" customFormat="false" ht="12.75" hidden="false" customHeight="false" outlineLevel="0" collapsed="false">
      <c r="B1193" s="58"/>
    </row>
    <row r="1194" customFormat="false" ht="12.75" hidden="false" customHeight="false" outlineLevel="0" collapsed="false">
      <c r="B1194" s="58"/>
    </row>
    <row r="1195" customFormat="false" ht="12.75" hidden="false" customHeight="false" outlineLevel="0" collapsed="false">
      <c r="B1195" s="58"/>
    </row>
    <row r="1196" customFormat="false" ht="12.75" hidden="false" customHeight="false" outlineLevel="0" collapsed="false">
      <c r="B1196" s="58"/>
    </row>
    <row r="1197" customFormat="false" ht="12.75" hidden="false" customHeight="false" outlineLevel="0" collapsed="false">
      <c r="B1197" s="58"/>
    </row>
    <row r="1198" customFormat="false" ht="12.75" hidden="false" customHeight="false" outlineLevel="0" collapsed="false">
      <c r="B1198" s="58"/>
    </row>
    <row r="1199" customFormat="false" ht="12.75" hidden="false" customHeight="false" outlineLevel="0" collapsed="false">
      <c r="B1199" s="58"/>
    </row>
    <row r="1200" customFormat="false" ht="12.75" hidden="false" customHeight="false" outlineLevel="0" collapsed="false">
      <c r="B1200" s="58"/>
    </row>
    <row r="1201" customFormat="false" ht="12.75" hidden="false" customHeight="false" outlineLevel="0" collapsed="false">
      <c r="B1201" s="58"/>
    </row>
    <row r="1202" customFormat="false" ht="12.75" hidden="false" customHeight="false" outlineLevel="0" collapsed="false">
      <c r="B1202" s="58"/>
    </row>
    <row r="1203" customFormat="false" ht="12.75" hidden="false" customHeight="false" outlineLevel="0" collapsed="false">
      <c r="B1203" s="58"/>
    </row>
    <row r="1204" customFormat="false" ht="12.75" hidden="false" customHeight="false" outlineLevel="0" collapsed="false">
      <c r="B1204" s="58"/>
    </row>
    <row r="1205" customFormat="false" ht="12.75" hidden="false" customHeight="false" outlineLevel="0" collapsed="false">
      <c r="B1205" s="58"/>
    </row>
    <row r="1206" customFormat="false" ht="12.75" hidden="false" customHeight="false" outlineLevel="0" collapsed="false">
      <c r="B1206" s="58"/>
    </row>
    <row r="1207" customFormat="false" ht="12.75" hidden="false" customHeight="false" outlineLevel="0" collapsed="false">
      <c r="B1207" s="58"/>
    </row>
    <row r="1208" customFormat="false" ht="12.75" hidden="false" customHeight="false" outlineLevel="0" collapsed="false">
      <c r="B1208" s="58"/>
    </row>
    <row r="1209" customFormat="false" ht="12.75" hidden="false" customHeight="false" outlineLevel="0" collapsed="false">
      <c r="B1209" s="58"/>
    </row>
    <row r="1210" customFormat="false" ht="12.75" hidden="false" customHeight="false" outlineLevel="0" collapsed="false">
      <c r="B1210" s="58"/>
    </row>
    <row r="1211" customFormat="false" ht="12.75" hidden="false" customHeight="false" outlineLevel="0" collapsed="false">
      <c r="B1211" s="58"/>
    </row>
    <row r="1212" customFormat="false" ht="12.75" hidden="false" customHeight="false" outlineLevel="0" collapsed="false">
      <c r="B1212" s="58"/>
    </row>
  </sheetData>
  <autoFilter ref="A1:I200"/>
  <mergeCells count="14">
    <mergeCell ref="A203:I203"/>
    <mergeCell ref="A204:I204"/>
    <mergeCell ref="B206:D206"/>
    <mergeCell ref="E206:I206"/>
    <mergeCell ref="B207:D207"/>
    <mergeCell ref="F207:H207"/>
    <mergeCell ref="B208:D208"/>
    <mergeCell ref="F208:H208"/>
    <mergeCell ref="B209:D209"/>
    <mergeCell ref="F209:H209"/>
    <mergeCell ref="B210:D210"/>
    <mergeCell ref="F210:H210"/>
    <mergeCell ref="F211:H211"/>
    <mergeCell ref="A212:F212"/>
  </mergeCells>
  <printOptions headings="false" gridLines="tru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1Grid of MARC Tag Usage in WorldCat by Format
(Sept 2009)</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91" width="58.28"/>
  </cols>
  <sheetData>
    <row r="1" customFormat="false" ht="13.5" hidden="false" customHeight="false" outlineLevel="0" collapsed="false"/>
    <row r="2" customFormat="false" ht="12.75" hidden="false" customHeight="false" outlineLevel="0" collapsed="false">
      <c r="B2" s="92" t="s">
        <v>761</v>
      </c>
      <c r="C2" s="92"/>
    </row>
    <row r="3" customFormat="false" ht="12.75" hidden="false" customHeight="false" outlineLevel="0" collapsed="false">
      <c r="B3" s="92"/>
      <c r="C3" s="92"/>
    </row>
    <row r="4" customFormat="false" ht="12.75" hidden="false" customHeight="false" outlineLevel="0" collapsed="false">
      <c r="B4" s="93"/>
      <c r="C4" s="93"/>
    </row>
    <row r="5" customFormat="false" ht="12.75" hidden="false" customHeight="false" outlineLevel="0" collapsed="false">
      <c r="B5" s="94" t="s">
        <v>762</v>
      </c>
      <c r="C5" s="95"/>
    </row>
    <row r="6" customFormat="false" ht="12.75" hidden="false" customHeight="false" outlineLevel="0" collapsed="false">
      <c r="B6" s="96"/>
      <c r="C6" s="96"/>
    </row>
    <row r="7" customFormat="false" ht="25.5" hidden="false" customHeight="false" outlineLevel="0" collapsed="false">
      <c r="B7" s="97" t="s">
        <v>41</v>
      </c>
      <c r="C7" s="98" t="s">
        <v>763</v>
      </c>
    </row>
    <row r="8" customFormat="false" ht="15" hidden="false" customHeight="true" outlineLevel="0" collapsed="false">
      <c r="B8" s="99"/>
      <c r="C8" s="99"/>
    </row>
    <row r="9" customFormat="false" ht="38.25" hidden="false" customHeight="false" outlineLevel="0" collapsed="false">
      <c r="B9" s="97" t="s">
        <v>43</v>
      </c>
      <c r="C9" s="98" t="s">
        <v>764</v>
      </c>
    </row>
    <row r="10" customFormat="false" ht="15" hidden="false" customHeight="true" outlineLevel="0" collapsed="false">
      <c r="B10" s="99"/>
      <c r="C10" s="99"/>
    </row>
    <row r="11" customFormat="false" ht="25.5" hidden="false" customHeight="false" outlineLevel="0" collapsed="false">
      <c r="B11" s="97" t="s">
        <v>765</v>
      </c>
      <c r="C11" s="98" t="s">
        <v>766</v>
      </c>
    </row>
    <row r="12" customFormat="false" ht="15" hidden="false" customHeight="true" outlineLevel="0" collapsed="false">
      <c r="B12" s="99"/>
      <c r="C12" s="99"/>
    </row>
    <row r="13" customFormat="false" ht="51" hidden="false" customHeight="false" outlineLevel="0" collapsed="false">
      <c r="B13" s="97" t="s">
        <v>767</v>
      </c>
      <c r="C13" s="98" t="s">
        <v>768</v>
      </c>
    </row>
    <row r="14" customFormat="false" ht="12.75" hidden="false" customHeight="true" outlineLevel="0" collapsed="false">
      <c r="B14" s="96"/>
      <c r="C14" s="96"/>
    </row>
    <row r="15" customFormat="false" ht="39" hidden="false" customHeight="false" outlineLevel="0" collapsed="false">
      <c r="B15" s="100" t="s">
        <v>769</v>
      </c>
      <c r="C15" s="101" t="s">
        <v>770</v>
      </c>
    </row>
  </sheetData>
  <mergeCells count="7">
    <mergeCell ref="B2:C3"/>
    <mergeCell ref="B4:C4"/>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19" width="42.7"/>
    <col collapsed="false" customWidth="true" hidden="false" outlineLevel="0" max="3" min="3" style="19" width="12.7"/>
    <col collapsed="false" customWidth="true" hidden="false" outlineLevel="0" max="4" min="4" style="21" width="8.7"/>
    <col collapsed="false" customWidth="true" hidden="false" outlineLevel="0" max="5" min="5" style="21" width="12.7"/>
    <col collapsed="false" customWidth="true" hidden="false" outlineLevel="0" max="6" min="6" style="21" width="11.13"/>
    <col collapsed="false" customWidth="true" hidden="false" outlineLevel="0" max="7" min="7" style="21" width="7.85"/>
    <col collapsed="false" customWidth="false" hidden="false" outlineLevel="0" max="9" min="8" style="19" width="9.14"/>
    <col collapsed="false" customWidth="true" hidden="false" outlineLevel="0" max="10" min="10" style="19" width="10.71"/>
    <col collapsed="false" customWidth="false" hidden="false" outlineLevel="0" max="257" min="11" style="19" width="9.14"/>
  </cols>
  <sheetData>
    <row r="1" customFormat="false" ht="12.75" hidden="false" customHeight="false" outlineLevel="0" collapsed="false">
      <c r="A1" s="19" t="s">
        <v>38</v>
      </c>
      <c r="B1" s="19" t="s">
        <v>39</v>
      </c>
      <c r="C1" s="19" t="s">
        <v>40</v>
      </c>
      <c r="D1" s="21" t="s">
        <v>41</v>
      </c>
      <c r="E1" s="21" t="s">
        <v>42</v>
      </c>
      <c r="F1" s="21" t="s">
        <v>43</v>
      </c>
      <c r="G1" s="21" t="s">
        <v>44</v>
      </c>
      <c r="H1" s="19" t="s">
        <v>765</v>
      </c>
      <c r="I1" s="19" t="s">
        <v>767</v>
      </c>
    </row>
    <row r="2" customFormat="false" ht="12.75" hidden="false" customHeight="false" outlineLevel="0" collapsed="false">
      <c r="A2" s="15" t="s">
        <v>46</v>
      </c>
      <c r="B2" s="20" t="s">
        <v>47</v>
      </c>
      <c r="C2" s="17" t="n">
        <v>123032672</v>
      </c>
      <c r="D2" s="21" t="n">
        <v>100</v>
      </c>
      <c r="E2" s="17" t="n">
        <v>1328535398</v>
      </c>
      <c r="F2" s="21" t="n">
        <v>100</v>
      </c>
      <c r="G2" s="23" t="n">
        <f aca="false">F2/D2</f>
        <v>1</v>
      </c>
      <c r="H2" s="21" t="n">
        <v>100</v>
      </c>
      <c r="I2" s="23" t="n">
        <f aca="false">D2/H2</f>
        <v>1</v>
      </c>
    </row>
    <row r="3" customFormat="false" ht="12.75" hidden="false" customHeight="false" outlineLevel="0" collapsed="false">
      <c r="A3" s="15" t="s">
        <v>49</v>
      </c>
      <c r="B3" s="20" t="s">
        <v>50</v>
      </c>
      <c r="C3" s="17" t="n">
        <v>123032672</v>
      </c>
      <c r="D3" s="21" t="n">
        <v>100</v>
      </c>
      <c r="E3" s="17" t="n">
        <v>1328535398</v>
      </c>
      <c r="F3" s="21" t="n">
        <v>100</v>
      </c>
      <c r="G3" s="23" t="n">
        <f aca="false">F3/D3</f>
        <v>1</v>
      </c>
      <c r="H3" s="21" t="n">
        <v>100</v>
      </c>
      <c r="I3" s="23" t="n">
        <f aca="false">D3/H3</f>
        <v>1</v>
      </c>
    </row>
    <row r="4" customFormat="false" ht="12.75" hidden="false" customHeight="false" outlineLevel="0" collapsed="false">
      <c r="A4" s="15" t="s">
        <v>52</v>
      </c>
      <c r="B4" s="20" t="s">
        <v>53</v>
      </c>
      <c r="C4" s="17" t="n">
        <v>123032672</v>
      </c>
      <c r="D4" s="21" t="n">
        <v>100</v>
      </c>
      <c r="E4" s="17" t="n">
        <v>1328535398</v>
      </c>
      <c r="F4" s="21" t="n">
        <v>100</v>
      </c>
      <c r="G4" s="23" t="n">
        <f aca="false">F4/D4</f>
        <v>1</v>
      </c>
      <c r="H4" s="21" t="n">
        <v>100</v>
      </c>
      <c r="I4" s="23" t="n">
        <f aca="false">D4/H4</f>
        <v>1</v>
      </c>
    </row>
    <row r="5" customFormat="false" ht="12.75" hidden="false" customHeight="false" outlineLevel="0" collapsed="false">
      <c r="A5" s="15" t="s">
        <v>55</v>
      </c>
      <c r="B5" s="20" t="s">
        <v>56</v>
      </c>
      <c r="C5" s="17" t="n">
        <v>123032672</v>
      </c>
      <c r="D5" s="21" t="n">
        <v>100</v>
      </c>
      <c r="E5" s="17" t="n">
        <v>1328535398</v>
      </c>
      <c r="F5" s="21" t="n">
        <v>100</v>
      </c>
      <c r="G5" s="23" t="n">
        <f aca="false">F5/D5</f>
        <v>1</v>
      </c>
      <c r="H5" s="21" t="n">
        <v>100</v>
      </c>
      <c r="I5" s="23" t="n">
        <f aca="false">D5/H5</f>
        <v>1</v>
      </c>
    </row>
    <row r="6" customFormat="false" ht="12.75" hidden="false" customHeight="false" outlineLevel="0" collapsed="false">
      <c r="A6" s="25" t="s">
        <v>58</v>
      </c>
      <c r="B6" s="26" t="s">
        <v>59</v>
      </c>
      <c r="C6" s="49" t="n">
        <v>118779441</v>
      </c>
      <c r="D6" s="28" t="n">
        <v>96.54</v>
      </c>
      <c r="E6" s="49" t="n">
        <v>1323274556</v>
      </c>
      <c r="F6" s="28" t="n">
        <v>95.96</v>
      </c>
      <c r="G6" s="33" t="n">
        <f aca="false">F6/D6</f>
        <v>0.993992127615496</v>
      </c>
      <c r="H6" s="28" t="n">
        <v>99.38</v>
      </c>
      <c r="I6" s="33" t="n">
        <f aca="false">D6/H6</f>
        <v>0.971422821493258</v>
      </c>
    </row>
    <row r="7" customFormat="false" ht="12.75" hidden="false" customHeight="false" outlineLevel="0" collapsed="false">
      <c r="A7" s="25" t="s">
        <v>60</v>
      </c>
      <c r="B7" s="26" t="s">
        <v>61</v>
      </c>
      <c r="C7" s="49" t="n">
        <v>112546560</v>
      </c>
      <c r="D7" s="30" t="n">
        <v>91.48</v>
      </c>
      <c r="E7" s="49" t="n">
        <v>1308439634</v>
      </c>
      <c r="F7" s="28" t="n">
        <v>98.49</v>
      </c>
      <c r="G7" s="33" t="n">
        <f aca="false">F7/D7</f>
        <v>1.07662877131613</v>
      </c>
      <c r="H7" s="29" t="n">
        <v>90.76</v>
      </c>
      <c r="I7" s="23" t="n">
        <f aca="false">D7/H7</f>
        <v>1.00793301013662</v>
      </c>
    </row>
    <row r="8" customFormat="false" ht="12.75" hidden="false" customHeight="false" outlineLevel="0" collapsed="false">
      <c r="A8" s="15" t="s">
        <v>62</v>
      </c>
      <c r="B8" s="20" t="s">
        <v>63</v>
      </c>
      <c r="C8" s="17" t="n">
        <v>80536309</v>
      </c>
      <c r="D8" s="19" t="n">
        <v>65.46</v>
      </c>
      <c r="E8" s="17" t="n">
        <v>1032791410</v>
      </c>
      <c r="F8" s="19" t="n">
        <v>77.74</v>
      </c>
      <c r="G8" s="33" t="n">
        <f aca="false">F8/D8</f>
        <v>1.1875954781546</v>
      </c>
      <c r="H8" s="19" t="n">
        <v>60.64</v>
      </c>
      <c r="I8" s="33" t="n">
        <f aca="false">D8/H8</f>
        <v>1.07948548812665</v>
      </c>
    </row>
    <row r="9" customFormat="false" ht="12.75" hidden="false" customHeight="false" outlineLevel="0" collapsed="false">
      <c r="A9" s="25" t="s">
        <v>64</v>
      </c>
      <c r="B9" s="25" t="s">
        <v>65</v>
      </c>
      <c r="C9" s="49" t="n">
        <v>53776112</v>
      </c>
      <c r="D9" s="28" t="n">
        <v>43.71</v>
      </c>
      <c r="E9" s="49" t="n">
        <v>1036449861</v>
      </c>
      <c r="F9" s="28" t="n">
        <v>78.01</v>
      </c>
      <c r="G9" s="33" t="n">
        <f aca="false">F9/D9</f>
        <v>1.78471745595973</v>
      </c>
      <c r="H9" s="28" t="n">
        <v>46.04</v>
      </c>
      <c r="I9" s="23" t="n">
        <f aca="false">D9/H9</f>
        <v>0.949391833188532</v>
      </c>
    </row>
    <row r="10" customFormat="false" ht="12.75" hidden="false" customHeight="false" outlineLevel="0" collapsed="false">
      <c r="A10" s="25" t="s">
        <v>66</v>
      </c>
      <c r="B10" s="26" t="s">
        <v>67</v>
      </c>
      <c r="C10" s="49" t="n">
        <v>48428568</v>
      </c>
      <c r="D10" s="28" t="n">
        <v>39.36</v>
      </c>
      <c r="E10" s="49" t="n">
        <v>537781780</v>
      </c>
      <c r="F10" s="28" t="n">
        <v>40.48</v>
      </c>
      <c r="G10" s="33" t="n">
        <f aca="false">F10/D10</f>
        <v>1.02845528455285</v>
      </c>
      <c r="H10" s="29" t="n">
        <v>43.55</v>
      </c>
      <c r="I10" s="23" t="n">
        <f aca="false">D10/H10</f>
        <v>0.903788748564868</v>
      </c>
    </row>
    <row r="11" customFormat="false" ht="12.75" hidden="false" customHeight="false" outlineLevel="0" collapsed="false">
      <c r="A11" s="25" t="s">
        <v>68</v>
      </c>
      <c r="B11" s="26" t="s">
        <v>69</v>
      </c>
      <c r="C11" s="49" t="n">
        <v>34136277</v>
      </c>
      <c r="D11" s="28" t="n">
        <v>27.75</v>
      </c>
      <c r="E11" s="49" t="n">
        <v>437050021</v>
      </c>
      <c r="F11" s="30" t="n">
        <v>32.9</v>
      </c>
      <c r="G11" s="33" t="n">
        <f aca="false">F11/D11</f>
        <v>1.18558558558559</v>
      </c>
      <c r="H11" s="29" t="n">
        <v>28.32</v>
      </c>
      <c r="I11" s="33" t="n">
        <f aca="false">D11/H11</f>
        <v>0.979872881355932</v>
      </c>
    </row>
    <row r="12" customFormat="false" ht="12.75" hidden="false" customHeight="false" outlineLevel="0" collapsed="false">
      <c r="A12" s="25" t="s">
        <v>70</v>
      </c>
      <c r="B12" s="26" t="s">
        <v>71</v>
      </c>
      <c r="C12" s="49" t="n">
        <v>31790228</v>
      </c>
      <c r="D12" s="28" t="n">
        <v>25.84</v>
      </c>
      <c r="E12" s="49" t="n">
        <v>835233554</v>
      </c>
      <c r="F12" s="30" t="n">
        <v>62.87</v>
      </c>
      <c r="G12" s="35" t="n">
        <f aca="false">F12/D12</f>
        <v>2.43304953560372</v>
      </c>
      <c r="H12" s="29" t="n">
        <v>22.92</v>
      </c>
      <c r="I12" s="33" t="n">
        <f aca="false">D12/H12</f>
        <v>1.12739965095986</v>
      </c>
      <c r="J12" s="17"/>
      <c r="K12" s="51"/>
    </row>
    <row r="13" customFormat="false" ht="12.75" hidden="false" customHeight="false" outlineLevel="0" collapsed="false">
      <c r="A13" s="25" t="s">
        <v>73</v>
      </c>
      <c r="B13" s="26" t="s">
        <v>74</v>
      </c>
      <c r="C13" s="49" t="n">
        <v>24896494</v>
      </c>
      <c r="D13" s="28" t="n">
        <v>20.24</v>
      </c>
      <c r="E13" s="49" t="n">
        <v>1064496373</v>
      </c>
      <c r="F13" s="30" t="n">
        <v>80.13</v>
      </c>
      <c r="G13" s="35" t="n">
        <f aca="false">F13/D13</f>
        <v>3.95899209486166</v>
      </c>
      <c r="H13" s="29" t="n">
        <v>19.82</v>
      </c>
      <c r="I13" s="33" t="n">
        <f aca="false">D13/H13</f>
        <v>1.02119071644803</v>
      </c>
    </row>
    <row r="14" customFormat="false" ht="12.75" hidden="false" customHeight="false" outlineLevel="0" collapsed="false">
      <c r="A14" s="25" t="s">
        <v>79</v>
      </c>
      <c r="B14" s="25" t="s">
        <v>80</v>
      </c>
      <c r="C14" s="49" t="n">
        <v>23621253</v>
      </c>
      <c r="D14" s="30" t="n">
        <v>19.2</v>
      </c>
      <c r="E14" s="49" t="n">
        <v>614367345</v>
      </c>
      <c r="F14" s="28" t="n">
        <v>46.24</v>
      </c>
      <c r="G14" s="35" t="n">
        <f aca="false">F14/D14</f>
        <v>2.40833333333333</v>
      </c>
      <c r="H14" s="29" t="n">
        <v>16.41</v>
      </c>
      <c r="I14" s="33" t="n">
        <f aca="false">D14/H14</f>
        <v>1.17001828153565</v>
      </c>
    </row>
    <row r="15" customFormat="false" ht="12.75" hidden="false" customHeight="false" outlineLevel="0" collapsed="false">
      <c r="A15" s="15" t="s">
        <v>75</v>
      </c>
      <c r="B15" s="16" t="s">
        <v>76</v>
      </c>
      <c r="C15" s="17" t="n">
        <v>22723336</v>
      </c>
      <c r="D15" s="19" t="n">
        <v>18.47</v>
      </c>
      <c r="E15" s="17" t="n">
        <v>517847480</v>
      </c>
      <c r="F15" s="19" t="n">
        <v>38.98</v>
      </c>
      <c r="G15" s="35" t="n">
        <f aca="false">F15/D15</f>
        <v>2.11044937736871</v>
      </c>
      <c r="H15" s="32" t="n">
        <v>19.26</v>
      </c>
      <c r="I15" s="23" t="n">
        <f aca="false">D15/H15</f>
        <v>0.958982346832814</v>
      </c>
    </row>
    <row r="16" customFormat="false" ht="12.75" hidden="false" customHeight="false" outlineLevel="0" collapsed="false">
      <c r="A16" s="25" t="s">
        <v>77</v>
      </c>
      <c r="B16" s="26" t="s">
        <v>78</v>
      </c>
      <c r="C16" s="49" t="n">
        <v>20004400</v>
      </c>
      <c r="D16" s="28" t="n">
        <v>16.26</v>
      </c>
      <c r="E16" s="49" t="n">
        <v>187643937</v>
      </c>
      <c r="F16" s="28" t="n">
        <v>14.12</v>
      </c>
      <c r="G16" s="33" t="n">
        <f aca="false">F16/D16</f>
        <v>0.868388683886839</v>
      </c>
      <c r="H16" s="29" t="n">
        <v>18.99</v>
      </c>
      <c r="I16" s="33" t="n">
        <f aca="false">D16/H16</f>
        <v>0.856240126382307</v>
      </c>
    </row>
    <row r="17" customFormat="false" ht="12.75" hidden="false" customHeight="false" outlineLevel="0" collapsed="false">
      <c r="A17" s="25" t="s">
        <v>81</v>
      </c>
      <c r="B17" s="25" t="s">
        <v>82</v>
      </c>
      <c r="C17" s="49" t="n">
        <v>18229950</v>
      </c>
      <c r="D17" s="28" t="n">
        <v>14.82</v>
      </c>
      <c r="E17" s="49" t="n">
        <v>936951748</v>
      </c>
      <c r="F17" s="28" t="n">
        <v>70.53</v>
      </c>
      <c r="G17" s="35" t="n">
        <f aca="false">F17/D17</f>
        <v>4.75910931174089</v>
      </c>
      <c r="H17" s="34" t="n">
        <v>14.39</v>
      </c>
      <c r="I17" s="33" t="n">
        <f aca="false">D17/H17</f>
        <v>1.02988186240445</v>
      </c>
    </row>
    <row r="18" customFormat="false" ht="12.75" hidden="false" customHeight="false" outlineLevel="0" collapsed="false">
      <c r="A18" s="37" t="s">
        <v>83</v>
      </c>
      <c r="B18" s="37" t="s">
        <v>84</v>
      </c>
      <c r="C18" s="102" t="n">
        <v>18153606</v>
      </c>
      <c r="D18" s="103" t="n">
        <v>14.76</v>
      </c>
      <c r="E18" s="102" t="n">
        <v>225676800</v>
      </c>
      <c r="F18" s="103" t="n">
        <v>16.99</v>
      </c>
      <c r="G18" s="33" t="n">
        <f aca="false">F18/D18</f>
        <v>1.15108401084011</v>
      </c>
      <c r="H18" s="39" t="n">
        <v>13.79</v>
      </c>
      <c r="I18" s="33" t="n">
        <f aca="false">D18/H18</f>
        <v>1.070340826686</v>
      </c>
    </row>
    <row r="19" customFormat="false" ht="12.75" hidden="false" customHeight="false" outlineLevel="0" collapsed="false">
      <c r="A19" s="15" t="s">
        <v>85</v>
      </c>
      <c r="B19" s="16" t="s">
        <v>86</v>
      </c>
      <c r="C19" s="17" t="n">
        <v>17482485</v>
      </c>
      <c r="D19" s="19" t="n">
        <v>14.21</v>
      </c>
      <c r="E19" s="17" t="n">
        <v>278180774</v>
      </c>
      <c r="F19" s="19" t="n">
        <v>20.94</v>
      </c>
      <c r="G19" s="33" t="n">
        <f aca="false">F19/D19</f>
        <v>1.47361013370866</v>
      </c>
      <c r="H19" s="19" t="n">
        <v>13.12</v>
      </c>
      <c r="I19" s="33" t="n">
        <f aca="false">D19/H19</f>
        <v>1.08307926829268</v>
      </c>
    </row>
    <row r="20" customFormat="false" ht="12.75" hidden="false" customHeight="false" outlineLevel="0" collapsed="false">
      <c r="A20" s="25" t="s">
        <v>89</v>
      </c>
      <c r="B20" s="25" t="s">
        <v>90</v>
      </c>
      <c r="C20" s="49" t="n">
        <v>15803128</v>
      </c>
      <c r="D20" s="28" t="n">
        <v>12.84</v>
      </c>
      <c r="E20" s="49" t="n">
        <v>202473629</v>
      </c>
      <c r="F20" s="28" t="n">
        <v>15.24</v>
      </c>
      <c r="G20" s="33" t="n">
        <f aca="false">F20/D20</f>
        <v>1.18691588785047</v>
      </c>
      <c r="H20" s="29" t="n">
        <v>11.97</v>
      </c>
      <c r="I20" s="33" t="n">
        <f aca="false">D20/H20</f>
        <v>1.07268170426065</v>
      </c>
    </row>
    <row r="21" customFormat="false" ht="12.75" hidden="false" customHeight="false" outlineLevel="0" collapsed="false">
      <c r="A21" s="15" t="s">
        <v>91</v>
      </c>
      <c r="B21" s="16" t="s">
        <v>92</v>
      </c>
      <c r="C21" s="17" t="n">
        <v>12744334</v>
      </c>
      <c r="D21" s="19" t="n">
        <v>10.36</v>
      </c>
      <c r="E21" s="17" t="n">
        <v>831922373</v>
      </c>
      <c r="F21" s="19" t="n">
        <v>62.62</v>
      </c>
      <c r="G21" s="35" t="n">
        <f aca="false">F21/D21</f>
        <v>6.04440154440155</v>
      </c>
      <c r="H21" s="19" t="n">
        <v>10.58</v>
      </c>
      <c r="I21" s="33" t="n">
        <f aca="false">D21/H21</f>
        <v>0.979206049149338</v>
      </c>
    </row>
    <row r="22" customFormat="false" ht="12.75" hidden="false" customHeight="false" outlineLevel="0" collapsed="false">
      <c r="A22" s="25" t="s">
        <v>93</v>
      </c>
      <c r="B22" s="25" t="s">
        <v>94</v>
      </c>
      <c r="C22" s="49" t="n">
        <v>12685027</v>
      </c>
      <c r="D22" s="28" t="n">
        <v>10.31</v>
      </c>
      <c r="E22" s="49" t="n">
        <v>147594569</v>
      </c>
      <c r="F22" s="28" t="n">
        <v>11.11</v>
      </c>
      <c r="G22" s="33" t="n">
        <f aca="false">F22/D22</f>
        <v>1.07759456838021</v>
      </c>
      <c r="H22" s="34" t="n">
        <v>10.41</v>
      </c>
      <c r="I22" s="33" t="n">
        <f aca="false">D22/H22</f>
        <v>0.990393852065322</v>
      </c>
      <c r="J22" s="104" t="s">
        <v>771</v>
      </c>
      <c r="K22" s="104"/>
    </row>
    <row r="23" customFormat="false" ht="12.75" hidden="false" customHeight="false" outlineLevel="0" collapsed="false">
      <c r="A23" s="25" t="s">
        <v>104</v>
      </c>
      <c r="B23" s="25" t="s">
        <v>105</v>
      </c>
      <c r="C23" s="49" t="n">
        <v>11407591</v>
      </c>
      <c r="D23" s="28" t="n">
        <v>9.27</v>
      </c>
      <c r="E23" s="49" t="n">
        <v>23050565</v>
      </c>
      <c r="F23" s="28" t="n">
        <v>1.74</v>
      </c>
      <c r="G23" s="43" t="n">
        <f aca="false">F23/D23</f>
        <v>0.187702265372168</v>
      </c>
      <c r="H23" s="29" t="n">
        <v>7.92</v>
      </c>
      <c r="I23" s="33" t="n">
        <f aca="false">D23/H23</f>
        <v>1.17045454545455</v>
      </c>
      <c r="J23" s="17"/>
      <c r="K23" s="51"/>
    </row>
    <row r="24" customFormat="false" ht="12.75" hidden="false" customHeight="false" outlineLevel="0" collapsed="false">
      <c r="A24" s="25" t="s">
        <v>96</v>
      </c>
      <c r="B24" s="25" t="s">
        <v>97</v>
      </c>
      <c r="C24" s="49" t="n">
        <v>11299904</v>
      </c>
      <c r="D24" s="28" t="n">
        <v>9.18</v>
      </c>
      <c r="E24" s="49" t="n">
        <v>245187741</v>
      </c>
      <c r="F24" s="30" t="n">
        <v>18.46</v>
      </c>
      <c r="G24" s="35" t="n">
        <f aca="false">F24/D24</f>
        <v>2.01089324618736</v>
      </c>
      <c r="H24" s="29" t="n">
        <v>9.93</v>
      </c>
      <c r="I24" s="33" t="n">
        <f aca="false">D24/H24</f>
        <v>0.924471299093656</v>
      </c>
      <c r="J24" s="17"/>
      <c r="K24" s="51"/>
    </row>
    <row r="25" customFormat="false" ht="12.75" hidden="false" customHeight="false" outlineLevel="0" collapsed="false">
      <c r="A25" s="25" t="s">
        <v>102</v>
      </c>
      <c r="B25" s="25" t="s">
        <v>103</v>
      </c>
      <c r="C25" s="49" t="n">
        <v>10450374</v>
      </c>
      <c r="D25" s="28" t="n">
        <v>8.49</v>
      </c>
      <c r="E25" s="49" t="n">
        <v>83003876</v>
      </c>
      <c r="F25" s="28" t="n">
        <v>6.25</v>
      </c>
      <c r="G25" s="33" t="n">
        <f aca="false">F25/D25</f>
        <v>0.736160188457008</v>
      </c>
      <c r="H25" s="34" t="n">
        <v>8.5</v>
      </c>
      <c r="I25" s="33" t="n">
        <f aca="false">D25/H25</f>
        <v>0.998823529411765</v>
      </c>
      <c r="J25" s="17"/>
      <c r="K25" s="51"/>
    </row>
    <row r="26" customFormat="false" ht="12.75" hidden="false" customHeight="false" outlineLevel="0" collapsed="false">
      <c r="A26" s="25" t="s">
        <v>106</v>
      </c>
      <c r="B26" s="25" t="s">
        <v>107</v>
      </c>
      <c r="C26" s="49" t="n">
        <v>9357907</v>
      </c>
      <c r="D26" s="28" t="n">
        <v>7.61</v>
      </c>
      <c r="E26" s="49" t="n">
        <v>193205304</v>
      </c>
      <c r="F26" s="28" t="n">
        <v>14.54</v>
      </c>
      <c r="G26" s="33" t="n">
        <f aca="false">F26/D26</f>
        <v>1.91064388961892</v>
      </c>
      <c r="H26" s="29" t="n">
        <v>7.21</v>
      </c>
      <c r="I26" s="33" t="n">
        <f aca="false">D26/H26</f>
        <v>1.05547850208044</v>
      </c>
      <c r="J26" s="17"/>
      <c r="K26" s="51"/>
    </row>
    <row r="27" customFormat="false" ht="12.75" hidden="false" customHeight="false" outlineLevel="0" collapsed="false">
      <c r="A27" s="25" t="s">
        <v>110</v>
      </c>
      <c r="B27" s="25" t="s">
        <v>111</v>
      </c>
      <c r="C27" s="49" t="n">
        <v>9353145</v>
      </c>
      <c r="D27" s="30" t="n">
        <v>7.6</v>
      </c>
      <c r="E27" s="49" t="n">
        <v>92886734</v>
      </c>
      <c r="F27" s="28" t="n">
        <v>6.99</v>
      </c>
      <c r="G27" s="33" t="n">
        <f aca="false">F27/D27</f>
        <v>0.919736842105263</v>
      </c>
      <c r="H27" s="29" t="n">
        <v>7.01</v>
      </c>
      <c r="I27" s="33" t="n">
        <f aca="false">D27/H27</f>
        <v>1.08416547788873</v>
      </c>
      <c r="J27" s="17"/>
      <c r="K27" s="51"/>
    </row>
    <row r="28" customFormat="false" ht="12.75" hidden="false" customHeight="false" outlineLevel="0" collapsed="false">
      <c r="A28" s="15" t="s">
        <v>100</v>
      </c>
      <c r="B28" s="40" t="s">
        <v>101</v>
      </c>
      <c r="C28" s="17" t="n">
        <v>9219787</v>
      </c>
      <c r="D28" s="19" t="n">
        <v>7.49</v>
      </c>
      <c r="E28" s="17" t="n">
        <v>62954017</v>
      </c>
      <c r="F28" s="19" t="n">
        <v>4.74</v>
      </c>
      <c r="G28" s="33" t="n">
        <f aca="false">F28/D28</f>
        <v>0.632843791722296</v>
      </c>
      <c r="H28" s="42" t="n">
        <v>8.77</v>
      </c>
      <c r="I28" s="33" t="n">
        <f aca="false">D28/H28</f>
        <v>0.854047890535918</v>
      </c>
      <c r="J28" s="17"/>
      <c r="K28" s="51"/>
    </row>
    <row r="29" customFormat="false" ht="12.75" hidden="false" customHeight="false" outlineLevel="0" collapsed="false">
      <c r="A29" s="25" t="s">
        <v>98</v>
      </c>
      <c r="B29" s="25" t="s">
        <v>99</v>
      </c>
      <c r="C29" s="49" t="n">
        <v>9187592</v>
      </c>
      <c r="D29" s="28" t="n">
        <v>7.47</v>
      </c>
      <c r="E29" s="49" t="n">
        <v>79003044</v>
      </c>
      <c r="F29" s="28" t="n">
        <v>5.95</v>
      </c>
      <c r="G29" s="33" t="n">
        <f aca="false">F29/D29</f>
        <v>0.796519410977242</v>
      </c>
      <c r="H29" s="29" t="n">
        <v>9.23</v>
      </c>
      <c r="I29" s="33" t="n">
        <f aca="false">D29/H29</f>
        <v>0.80931744312026</v>
      </c>
      <c r="J29" s="17"/>
      <c r="K29" s="31"/>
    </row>
    <row r="30" customFormat="false" ht="12.75" hidden="false" customHeight="false" outlineLevel="0" collapsed="false">
      <c r="A30" s="25" t="s">
        <v>108</v>
      </c>
      <c r="B30" s="25" t="s">
        <v>109</v>
      </c>
      <c r="C30" s="49" t="n">
        <v>8920351</v>
      </c>
      <c r="D30" s="30" t="n">
        <v>7.25</v>
      </c>
      <c r="E30" s="49" t="n">
        <v>172430355</v>
      </c>
      <c r="F30" s="28" t="n">
        <v>12.98</v>
      </c>
      <c r="G30" s="33" t="n">
        <f aca="false">F30/D30</f>
        <v>1.79034482758621</v>
      </c>
      <c r="H30" s="29" t="n">
        <v>7.08</v>
      </c>
      <c r="I30" s="33" t="n">
        <f aca="false">D30/H30</f>
        <v>1.02401129943503</v>
      </c>
    </row>
    <row r="31" customFormat="false" ht="12.75" hidden="false" customHeight="false" outlineLevel="0" collapsed="false">
      <c r="A31" s="25" t="s">
        <v>87</v>
      </c>
      <c r="B31" s="25" t="s">
        <v>88</v>
      </c>
      <c r="C31" s="49" t="n">
        <v>8464656</v>
      </c>
      <c r="D31" s="28" t="n">
        <v>6.88</v>
      </c>
      <c r="E31" s="49" t="n">
        <v>99146351</v>
      </c>
      <c r="F31" s="28" t="n">
        <v>7.46</v>
      </c>
      <c r="G31" s="33" t="n">
        <f aca="false">F31/D31</f>
        <v>1.0843023255814</v>
      </c>
      <c r="H31" s="29" t="n">
        <v>12.13</v>
      </c>
      <c r="I31" s="33" t="n">
        <f aca="false">D31/H31</f>
        <v>0.567188788128607</v>
      </c>
    </row>
    <row r="32" customFormat="false" ht="12.75" hidden="false" customHeight="false" outlineLevel="0" collapsed="false">
      <c r="A32" s="25" t="s">
        <v>120</v>
      </c>
      <c r="B32" s="26" t="s">
        <v>121</v>
      </c>
      <c r="C32" s="49" t="n">
        <v>8255065</v>
      </c>
      <c r="D32" s="28" t="n">
        <v>6.71</v>
      </c>
      <c r="E32" s="49" t="n">
        <v>23194100</v>
      </c>
      <c r="F32" s="28" t="n">
        <v>1.75</v>
      </c>
      <c r="G32" s="43" t="n">
        <f aca="false">F32/D32</f>
        <v>0.26080476900149</v>
      </c>
      <c r="H32" s="29" t="n">
        <v>5.92</v>
      </c>
      <c r="I32" s="33" t="n">
        <f aca="false">D32/H32</f>
        <v>1.13344594594595</v>
      </c>
      <c r="K32" s="51"/>
    </row>
    <row r="33" customFormat="false" ht="12.75" hidden="false" customHeight="false" outlineLevel="0" collapsed="false">
      <c r="A33" s="25" t="s">
        <v>112</v>
      </c>
      <c r="B33" s="25" t="s">
        <v>113</v>
      </c>
      <c r="C33" s="49" t="n">
        <v>7946385</v>
      </c>
      <c r="D33" s="28" t="n">
        <v>6.46</v>
      </c>
      <c r="E33" s="49" t="n">
        <v>91732711</v>
      </c>
      <c r="F33" s="30" t="n">
        <v>6.9</v>
      </c>
      <c r="G33" s="33" t="n">
        <f aca="false">F33/D33</f>
        <v>1.06811145510836</v>
      </c>
      <c r="H33" s="29" t="n">
        <v>6.04</v>
      </c>
      <c r="I33" s="33" t="n">
        <f aca="false">D33/H33</f>
        <v>1.06953642384106</v>
      </c>
      <c r="J33" s="17"/>
      <c r="K33" s="51"/>
    </row>
    <row r="34" customFormat="false" ht="12.75" hidden="false" customHeight="false" outlineLevel="0" collapsed="false">
      <c r="A34" s="25" t="s">
        <v>114</v>
      </c>
      <c r="B34" s="25" t="s">
        <v>115</v>
      </c>
      <c r="C34" s="49" t="n">
        <v>7851993</v>
      </c>
      <c r="D34" s="28" t="n">
        <v>6.38</v>
      </c>
      <c r="E34" s="49" t="n">
        <v>109368039</v>
      </c>
      <c r="F34" s="28" t="n">
        <v>8.23</v>
      </c>
      <c r="G34" s="33" t="n">
        <f aca="false">F34/D34</f>
        <v>1.28996865203762</v>
      </c>
      <c r="H34" s="29" t="n">
        <v>6.01</v>
      </c>
      <c r="I34" s="33" t="n">
        <f aca="false">D34/H34</f>
        <v>1.06156405990017</v>
      </c>
      <c r="J34" s="17"/>
      <c r="K34" s="51"/>
    </row>
    <row r="35" customFormat="false" ht="12.75" hidden="false" customHeight="false" outlineLevel="0" collapsed="false">
      <c r="A35" s="25" t="s">
        <v>122</v>
      </c>
      <c r="B35" s="25" t="s">
        <v>123</v>
      </c>
      <c r="C35" s="49" t="n">
        <v>7255888</v>
      </c>
      <c r="D35" s="30" t="n">
        <v>5.9</v>
      </c>
      <c r="E35" s="49" t="n">
        <v>251115366</v>
      </c>
      <c r="F35" s="28" t="n">
        <v>18.9</v>
      </c>
      <c r="G35" s="35" t="n">
        <f aca="false">F35/D35</f>
        <v>3.20338983050847</v>
      </c>
      <c r="H35" s="29" t="n">
        <v>5.48</v>
      </c>
      <c r="I35" s="33" t="n">
        <f aca="false">D35/H35</f>
        <v>1.07664233576642</v>
      </c>
    </row>
    <row r="36" customFormat="false" ht="12.75" hidden="false" customHeight="false" outlineLevel="0" collapsed="false">
      <c r="A36" s="25" t="s">
        <v>116</v>
      </c>
      <c r="B36" s="25" t="s">
        <v>117</v>
      </c>
      <c r="C36" s="49" t="n">
        <v>6627490</v>
      </c>
      <c r="D36" s="28" t="n">
        <v>5.39</v>
      </c>
      <c r="E36" s="49" t="n">
        <v>228949770</v>
      </c>
      <c r="F36" s="28" t="n">
        <v>17.23</v>
      </c>
      <c r="G36" s="35" t="n">
        <f aca="false">F36/D36</f>
        <v>3.19666048237477</v>
      </c>
      <c r="H36" s="34" t="n">
        <v>6</v>
      </c>
      <c r="I36" s="33" t="n">
        <f aca="false">D36/H36</f>
        <v>0.898333333333333</v>
      </c>
      <c r="J36" s="104" t="s">
        <v>772</v>
      </c>
      <c r="K36" s="104"/>
    </row>
    <row r="37" customFormat="false" ht="12.75" hidden="false" customHeight="false" outlineLevel="0" collapsed="false">
      <c r="A37" s="25" t="s">
        <v>128</v>
      </c>
      <c r="B37" s="25" t="s">
        <v>129</v>
      </c>
      <c r="C37" s="49" t="n">
        <v>6012253</v>
      </c>
      <c r="D37" s="28" t="n">
        <v>4.89</v>
      </c>
      <c r="E37" s="49" t="n">
        <v>14066716</v>
      </c>
      <c r="F37" s="28" t="n">
        <v>1.06</v>
      </c>
      <c r="G37" s="43" t="n">
        <f aca="false">F37/D37</f>
        <v>0.216768916155419</v>
      </c>
      <c r="H37" s="29" t="n">
        <v>5.09</v>
      </c>
      <c r="I37" s="33" t="n">
        <f aca="false">D37/H37</f>
        <v>0.960707269155206</v>
      </c>
    </row>
    <row r="38" customFormat="false" ht="12.75" hidden="false" customHeight="false" outlineLevel="0" collapsed="false">
      <c r="A38" s="25" t="s">
        <v>126</v>
      </c>
      <c r="B38" s="25" t="s">
        <v>127</v>
      </c>
      <c r="C38" s="49" t="n">
        <v>5978913</v>
      </c>
      <c r="D38" s="28" t="n">
        <v>4.86</v>
      </c>
      <c r="E38" s="49" t="n">
        <v>72079990</v>
      </c>
      <c r="F38" s="28" t="n">
        <v>5.43</v>
      </c>
      <c r="G38" s="33" t="n">
        <f aca="false">F38/D38</f>
        <v>1.11728395061728</v>
      </c>
      <c r="H38" s="29" t="n">
        <v>5.29</v>
      </c>
      <c r="I38" s="33" t="n">
        <f aca="false">D38/H38</f>
        <v>0.918714555765596</v>
      </c>
    </row>
    <row r="39" customFormat="false" ht="12.75" hidden="false" customHeight="false" outlineLevel="0" collapsed="false">
      <c r="A39" s="25" t="s">
        <v>131</v>
      </c>
      <c r="B39" s="25" t="s">
        <v>132</v>
      </c>
      <c r="C39" s="49" t="n">
        <v>4792196</v>
      </c>
      <c r="D39" s="30" t="n">
        <v>3.9</v>
      </c>
      <c r="E39" s="49" t="n">
        <v>58252977</v>
      </c>
      <c r="F39" s="28" t="n">
        <v>4.38</v>
      </c>
      <c r="G39" s="33" t="n">
        <f aca="false">F39/D39</f>
        <v>1.12307692307692</v>
      </c>
      <c r="H39" s="34" t="n">
        <v>4.3</v>
      </c>
      <c r="I39" s="33" t="n">
        <f aca="false">D39/H39</f>
        <v>0.906976744186047</v>
      </c>
      <c r="J39" s="52"/>
      <c r="K39" s="51"/>
    </row>
    <row r="40" customFormat="false" ht="12.75" hidden="false" customHeight="false" outlineLevel="0" collapsed="false">
      <c r="A40" s="25" t="s">
        <v>124</v>
      </c>
      <c r="B40" s="25" t="s">
        <v>125</v>
      </c>
      <c r="C40" s="49" t="n">
        <v>4613213</v>
      </c>
      <c r="D40" s="28" t="n">
        <v>3.75</v>
      </c>
      <c r="E40" s="49" t="n">
        <v>170529240</v>
      </c>
      <c r="F40" s="28" t="n">
        <v>12.84</v>
      </c>
      <c r="G40" s="35" t="n">
        <f aca="false">F40/D40</f>
        <v>3.424</v>
      </c>
      <c r="H40" s="29" t="n">
        <v>5.33</v>
      </c>
      <c r="I40" s="33" t="n">
        <f aca="false">D40/H40</f>
        <v>0.703564727954972</v>
      </c>
      <c r="J40" s="52"/>
      <c r="K40" s="51"/>
    </row>
    <row r="41" customFormat="false" ht="12.75" hidden="false" customHeight="false" outlineLevel="0" collapsed="false">
      <c r="A41" s="25" t="s">
        <v>137</v>
      </c>
      <c r="B41" s="25" t="s">
        <v>138</v>
      </c>
      <c r="C41" s="49" t="n">
        <v>4575315</v>
      </c>
      <c r="D41" s="28" t="n">
        <v>3.72</v>
      </c>
      <c r="E41" s="49" t="n">
        <v>6706862</v>
      </c>
      <c r="F41" s="30" t="n">
        <v>0.5</v>
      </c>
      <c r="G41" s="43" t="n">
        <f aca="false">F41/D41</f>
        <v>0.134408602150538</v>
      </c>
      <c r="H41" s="29" t="n">
        <v>3.74</v>
      </c>
      <c r="I41" s="33" t="n">
        <f aca="false">D41/H41</f>
        <v>0.994652406417112</v>
      </c>
      <c r="J41" s="52"/>
      <c r="K41" s="51"/>
    </row>
    <row r="42" customFormat="false" ht="12.75" hidden="false" customHeight="false" outlineLevel="0" collapsed="false">
      <c r="A42" s="25" t="s">
        <v>118</v>
      </c>
      <c r="B42" s="25" t="s">
        <v>119</v>
      </c>
      <c r="C42" s="49" t="n">
        <v>4428525</v>
      </c>
      <c r="D42" s="30" t="n">
        <v>3.6</v>
      </c>
      <c r="E42" s="49" t="n">
        <v>129113718</v>
      </c>
      <c r="F42" s="28" t="n">
        <v>9.72</v>
      </c>
      <c r="G42" s="35" t="n">
        <f aca="false">F42/D42</f>
        <v>2.7</v>
      </c>
      <c r="H42" s="29" t="n">
        <v>5.95</v>
      </c>
      <c r="I42" s="33" t="n">
        <f aca="false">D42/H42</f>
        <v>0.605042016806723</v>
      </c>
      <c r="J42" s="17"/>
      <c r="K42" s="51"/>
    </row>
    <row r="43" customFormat="false" ht="25.5" hidden="false" customHeight="false" outlineLevel="0" collapsed="false">
      <c r="A43" s="25" t="s">
        <v>139</v>
      </c>
      <c r="B43" s="44" t="s">
        <v>140</v>
      </c>
      <c r="C43" s="49" t="n">
        <v>4133142</v>
      </c>
      <c r="D43" s="28" t="n">
        <v>3.36</v>
      </c>
      <c r="E43" s="49" t="n">
        <v>65109337</v>
      </c>
      <c r="F43" s="30" t="n">
        <v>4.9</v>
      </c>
      <c r="G43" s="33" t="n">
        <f aca="false">F43/D43</f>
        <v>1.45833333333333</v>
      </c>
      <c r="H43" s="34" t="n">
        <v>3.59</v>
      </c>
      <c r="I43" s="33" t="n">
        <f aca="false">D43/H43</f>
        <v>0.935933147632312</v>
      </c>
      <c r="J43" s="17"/>
      <c r="K43" s="51"/>
    </row>
    <row r="44" customFormat="false" ht="12.75" hidden="false" customHeight="false" outlineLevel="0" collapsed="false">
      <c r="A44" s="25" t="s">
        <v>133</v>
      </c>
      <c r="B44" s="25" t="s">
        <v>134</v>
      </c>
      <c r="C44" s="49" t="n">
        <v>3881561</v>
      </c>
      <c r="D44" s="28" t="n">
        <v>3.15</v>
      </c>
      <c r="E44" s="49" t="n">
        <v>121088876</v>
      </c>
      <c r="F44" s="28" t="n">
        <v>9.11</v>
      </c>
      <c r="G44" s="35" t="n">
        <f aca="false">F44/D44</f>
        <v>2.89206349206349</v>
      </c>
      <c r="H44" s="29" t="n">
        <v>4.27</v>
      </c>
      <c r="I44" s="33" t="n">
        <f aca="false">D44/H44</f>
        <v>0.737704918032787</v>
      </c>
    </row>
    <row r="45" customFormat="false" ht="12.75" hidden="false" customHeight="false" outlineLevel="0" collapsed="false">
      <c r="A45" s="25" t="s">
        <v>147</v>
      </c>
      <c r="B45" s="25" t="s">
        <v>148</v>
      </c>
      <c r="C45" s="49" t="n">
        <v>3694140</v>
      </c>
      <c r="D45" s="30" t="n">
        <v>3</v>
      </c>
      <c r="E45" s="49" t="n">
        <v>6506891</v>
      </c>
      <c r="F45" s="28" t="n">
        <v>0.49</v>
      </c>
      <c r="G45" s="43" t="n">
        <f aca="false">F45/D45</f>
        <v>0.163333333333333</v>
      </c>
      <c r="H45" s="29" t="n">
        <v>2.81</v>
      </c>
      <c r="I45" s="33" t="n">
        <f aca="false">D45/H45</f>
        <v>1.06761565836299</v>
      </c>
    </row>
    <row r="46" customFormat="false" ht="12.75" hidden="false" customHeight="false" outlineLevel="0" collapsed="false">
      <c r="A46" s="15" t="s">
        <v>141</v>
      </c>
      <c r="B46" s="16" t="s">
        <v>142</v>
      </c>
      <c r="C46" s="17" t="n">
        <v>3573423</v>
      </c>
      <c r="D46" s="46" t="n">
        <v>2.9</v>
      </c>
      <c r="E46" s="17" t="n">
        <v>199731888</v>
      </c>
      <c r="F46" s="19" t="n">
        <v>15.03</v>
      </c>
      <c r="G46" s="35" t="n">
        <f aca="false">F46/D46</f>
        <v>5.18275862068966</v>
      </c>
      <c r="H46" s="32" t="n">
        <v>3.53</v>
      </c>
      <c r="I46" s="33" t="n">
        <f aca="false">D46/H46</f>
        <v>0.821529745042493</v>
      </c>
      <c r="J46" s="17"/>
      <c r="K46" s="51"/>
    </row>
    <row r="47" customFormat="false" ht="12.75" hidden="false" customHeight="false" outlineLevel="0" collapsed="false">
      <c r="A47" s="25" t="s">
        <v>135</v>
      </c>
      <c r="B47" s="25" t="s">
        <v>136</v>
      </c>
      <c r="C47" s="49" t="n">
        <v>3465272</v>
      </c>
      <c r="D47" s="28" t="n">
        <v>2.82</v>
      </c>
      <c r="E47" s="49" t="n">
        <v>49832791</v>
      </c>
      <c r="F47" s="28" t="n">
        <v>3.75</v>
      </c>
      <c r="G47" s="33" t="n">
        <f aca="false">F47/D47</f>
        <v>1.32978723404255</v>
      </c>
      <c r="H47" s="28" t="n">
        <v>3.75</v>
      </c>
      <c r="I47" s="33" t="n">
        <f aca="false">D47/H47</f>
        <v>0.752</v>
      </c>
    </row>
    <row r="48" customFormat="false" ht="12.75" hidden="false" customHeight="false" outlineLevel="0" collapsed="false">
      <c r="A48" s="25" t="s">
        <v>151</v>
      </c>
      <c r="B48" s="25" t="s">
        <v>152</v>
      </c>
      <c r="C48" s="49" t="n">
        <v>3033832</v>
      </c>
      <c r="D48" s="28" t="n">
        <v>2.47</v>
      </c>
      <c r="E48" s="49" t="n">
        <v>102429857</v>
      </c>
      <c r="F48" s="28" t="n">
        <v>7.71</v>
      </c>
      <c r="G48" s="35" t="n">
        <f aca="false">F48/D48</f>
        <v>3.12145748987854</v>
      </c>
      <c r="H48" s="29" t="n">
        <v>2.65</v>
      </c>
      <c r="I48" s="33" t="n">
        <f aca="false">D48/H48</f>
        <v>0.932075471698113</v>
      </c>
      <c r="J48" s="105"/>
      <c r="K48" s="51"/>
    </row>
    <row r="49" customFormat="false" ht="12.75" hidden="false" customHeight="false" outlineLevel="0" collapsed="false">
      <c r="A49" s="25" t="s">
        <v>145</v>
      </c>
      <c r="B49" s="25" t="s">
        <v>146</v>
      </c>
      <c r="C49" s="49" t="n">
        <v>2925589</v>
      </c>
      <c r="D49" s="28" t="n">
        <v>2.38</v>
      </c>
      <c r="E49" s="49" t="n">
        <v>13166943</v>
      </c>
      <c r="F49" s="28" t="n">
        <v>0.99</v>
      </c>
      <c r="G49" s="43" t="n">
        <f aca="false">F49/D49</f>
        <v>0.415966386554622</v>
      </c>
      <c r="H49" s="29" t="n">
        <v>2.83</v>
      </c>
      <c r="I49" s="33" t="n">
        <f aca="false">D49/H49</f>
        <v>0.840989399293286</v>
      </c>
      <c r="J49" s="105"/>
      <c r="K49" s="51"/>
    </row>
    <row r="50" customFormat="false" ht="12.75" hidden="false" customHeight="false" outlineLevel="0" collapsed="false">
      <c r="A50" s="25" t="s">
        <v>157</v>
      </c>
      <c r="B50" s="25" t="s">
        <v>158</v>
      </c>
      <c r="C50" s="49" t="n">
        <v>2549479</v>
      </c>
      <c r="D50" s="28" t="n">
        <v>2.07</v>
      </c>
      <c r="E50" s="49" t="n">
        <v>8371576</v>
      </c>
      <c r="F50" s="28" t="n">
        <v>0.63</v>
      </c>
      <c r="G50" s="43" t="n">
        <f aca="false">F50/D50</f>
        <v>0.304347826086957</v>
      </c>
      <c r="H50" s="34" t="n">
        <v>2.08</v>
      </c>
      <c r="I50" s="33" t="n">
        <f aca="false">D50/H50</f>
        <v>0.995192307692308</v>
      </c>
      <c r="J50" s="105"/>
      <c r="K50" s="51"/>
    </row>
    <row r="51" customFormat="false" ht="12.75" hidden="false" customHeight="false" outlineLevel="0" collapsed="false">
      <c r="A51" s="25" t="s">
        <v>159</v>
      </c>
      <c r="B51" s="25" t="s">
        <v>160</v>
      </c>
      <c r="C51" s="49" t="n">
        <v>2251763</v>
      </c>
      <c r="D51" s="28" t="n">
        <v>1.83</v>
      </c>
      <c r="E51" s="49" t="n">
        <v>47752257</v>
      </c>
      <c r="F51" s="28" t="n">
        <v>3.59</v>
      </c>
      <c r="G51" s="35" t="n">
        <f aca="false">F51/D51</f>
        <v>1.96174863387978</v>
      </c>
      <c r="H51" s="34" t="n">
        <v>2</v>
      </c>
      <c r="I51" s="33" t="n">
        <f aca="false">D51/H51</f>
        <v>0.915</v>
      </c>
      <c r="J51" s="105"/>
      <c r="K51" s="51"/>
    </row>
    <row r="52" customFormat="false" ht="12.75" hidden="false" customHeight="false" outlineLevel="0" collapsed="false">
      <c r="A52" s="25" t="s">
        <v>163</v>
      </c>
      <c r="B52" s="25" t="s">
        <v>164</v>
      </c>
      <c r="C52" s="49" t="n">
        <v>2214278</v>
      </c>
      <c r="D52" s="30" t="n">
        <v>1.8</v>
      </c>
      <c r="E52" s="49" t="n">
        <v>59449507</v>
      </c>
      <c r="F52" s="28" t="n">
        <v>4.47</v>
      </c>
      <c r="G52" s="35" t="n">
        <f aca="false">F52/D52</f>
        <v>2.48333333333333</v>
      </c>
      <c r="H52" s="29" t="n">
        <v>1.75</v>
      </c>
      <c r="I52" s="33" t="n">
        <f aca="false">D52/H52</f>
        <v>1.02857142857143</v>
      </c>
      <c r="J52" s="105"/>
      <c r="K52" s="51"/>
    </row>
    <row r="53" customFormat="false" ht="12.75" hidden="false" customHeight="false" outlineLevel="0" collapsed="false">
      <c r="A53" s="25" t="s">
        <v>169</v>
      </c>
      <c r="B53" s="25" t="s">
        <v>170</v>
      </c>
      <c r="C53" s="49" t="n">
        <v>2001491</v>
      </c>
      <c r="D53" s="28" t="n">
        <v>1.63</v>
      </c>
      <c r="E53" s="49" t="n">
        <v>18722822</v>
      </c>
      <c r="F53" s="28" t="n">
        <v>1.41</v>
      </c>
      <c r="G53" s="33" t="n">
        <f aca="false">F53/D53</f>
        <v>0.865030674846626</v>
      </c>
      <c r="H53" s="29" t="n">
        <v>1.54</v>
      </c>
      <c r="I53" s="33" t="n">
        <f aca="false">D53/H53</f>
        <v>1.05844155844156</v>
      </c>
      <c r="J53" s="105"/>
      <c r="K53" s="51"/>
    </row>
    <row r="54" customFormat="false" ht="12.75" hidden="false" customHeight="false" outlineLevel="0" collapsed="false">
      <c r="A54" s="25" t="s">
        <v>167</v>
      </c>
      <c r="B54" s="25" t="s">
        <v>168</v>
      </c>
      <c r="C54" s="49" t="n">
        <v>1998424</v>
      </c>
      <c r="D54" s="28" t="n">
        <v>1.62</v>
      </c>
      <c r="E54" s="49" t="n">
        <v>18756779</v>
      </c>
      <c r="F54" s="28" t="n">
        <v>1.41</v>
      </c>
      <c r="G54" s="33" t="n">
        <f aca="false">F54/D54</f>
        <v>0.87037037037037</v>
      </c>
      <c r="H54" s="29" t="n">
        <v>1.55</v>
      </c>
      <c r="I54" s="33" t="n">
        <f aca="false">D54/H54</f>
        <v>1.04516129032258</v>
      </c>
    </row>
    <row r="55" customFormat="false" ht="12.75" hidden="false" customHeight="false" outlineLevel="0" collapsed="false">
      <c r="A55" s="25" t="s">
        <v>161</v>
      </c>
      <c r="B55" s="25" t="s">
        <v>162</v>
      </c>
      <c r="C55" s="49" t="n">
        <v>1759419</v>
      </c>
      <c r="D55" s="28" t="n">
        <v>1.43</v>
      </c>
      <c r="E55" s="49" t="n">
        <v>41063476</v>
      </c>
      <c r="F55" s="28" t="n">
        <v>3.09</v>
      </c>
      <c r="G55" s="35" t="n">
        <f aca="false">F55/D55</f>
        <v>2.16083916083916</v>
      </c>
      <c r="H55" s="29" t="n">
        <v>1.88</v>
      </c>
      <c r="I55" s="33" t="n">
        <f aca="false">D55/H55</f>
        <v>0.76063829787234</v>
      </c>
    </row>
    <row r="56" customFormat="false" ht="12.75" hidden="false" customHeight="false" outlineLevel="0" collapsed="false">
      <c r="A56" s="15" t="s">
        <v>175</v>
      </c>
      <c r="B56" s="16" t="s">
        <v>176</v>
      </c>
      <c r="C56" s="17" t="n">
        <v>1734553</v>
      </c>
      <c r="D56" s="19" t="n">
        <v>1.41</v>
      </c>
      <c r="E56" s="17" t="n">
        <v>3231802</v>
      </c>
      <c r="F56" s="19" t="n">
        <v>0.24</v>
      </c>
      <c r="G56" s="43" t="n">
        <f aca="false">F56/D56</f>
        <v>0.170212765957447</v>
      </c>
      <c r="H56" s="19" t="n">
        <v>1.29</v>
      </c>
      <c r="I56" s="33" t="n">
        <f aca="false">D56/H56</f>
        <v>1.09302325581395</v>
      </c>
    </row>
    <row r="57" customFormat="false" ht="12.75" hidden="false" customHeight="false" outlineLevel="0" collapsed="false">
      <c r="A57" s="25" t="s">
        <v>179</v>
      </c>
      <c r="B57" s="25" t="s">
        <v>180</v>
      </c>
      <c r="C57" s="49" t="n">
        <v>1682183</v>
      </c>
      <c r="D57" s="28" t="n">
        <v>1.37</v>
      </c>
      <c r="E57" s="49" t="n">
        <v>19794527</v>
      </c>
      <c r="F57" s="28" t="n">
        <v>1.49</v>
      </c>
      <c r="G57" s="33" t="n">
        <f aca="false">F57/D57</f>
        <v>1.08759124087591</v>
      </c>
      <c r="H57" s="29" t="n">
        <v>1.22</v>
      </c>
      <c r="I57" s="33" t="n">
        <f aca="false">D57/H57</f>
        <v>1.12295081967213</v>
      </c>
    </row>
    <row r="58" customFormat="false" ht="12.75" hidden="false" customHeight="false" outlineLevel="0" collapsed="false">
      <c r="A58" s="25" t="s">
        <v>171</v>
      </c>
      <c r="B58" s="25" t="s">
        <v>172</v>
      </c>
      <c r="C58" s="49" t="n">
        <v>1528914</v>
      </c>
      <c r="D58" s="28" t="n">
        <v>1.24</v>
      </c>
      <c r="E58" s="49" t="n">
        <v>1570755</v>
      </c>
      <c r="F58" s="28" t="n">
        <v>0.12</v>
      </c>
      <c r="G58" s="43" t="n">
        <f aca="false">F58/D58</f>
        <v>0.0967741935483871</v>
      </c>
      <c r="H58" s="29" t="n">
        <v>1.48</v>
      </c>
      <c r="I58" s="33" t="n">
        <f aca="false">D58/H58</f>
        <v>0.837837837837838</v>
      </c>
    </row>
    <row r="59" customFormat="false" ht="12.75" hidden="false" customHeight="false" outlineLevel="0" collapsed="false">
      <c r="A59" s="25" t="s">
        <v>183</v>
      </c>
      <c r="B59" s="25" t="s">
        <v>184</v>
      </c>
      <c r="C59" s="49" t="n">
        <v>1481255</v>
      </c>
      <c r="D59" s="30" t="n">
        <v>1.2</v>
      </c>
      <c r="E59" s="49" t="n">
        <v>37083088</v>
      </c>
      <c r="F59" s="28" t="n">
        <v>2.79</v>
      </c>
      <c r="G59" s="35" t="n">
        <f aca="false">F59/D59</f>
        <v>2.325</v>
      </c>
      <c r="H59" s="29" t="n">
        <v>1.13</v>
      </c>
      <c r="I59" s="33" t="n">
        <f aca="false">D59/H59</f>
        <v>1.06194690265487</v>
      </c>
    </row>
    <row r="60" customFormat="false" ht="12.75" hidden="false" customHeight="false" outlineLevel="0" collapsed="false">
      <c r="A60" s="25" t="s">
        <v>173</v>
      </c>
      <c r="B60" s="25" t="s">
        <v>174</v>
      </c>
      <c r="C60" s="49" t="n">
        <v>1374345</v>
      </c>
      <c r="D60" s="28" t="n">
        <v>1.12</v>
      </c>
      <c r="E60" s="49" t="n">
        <v>15037598</v>
      </c>
      <c r="F60" s="28" t="n">
        <v>1.13</v>
      </c>
      <c r="G60" s="33" t="n">
        <f aca="false">F60/D60</f>
        <v>1.00892857142857</v>
      </c>
      <c r="H60" s="29" t="n">
        <v>1.32</v>
      </c>
      <c r="I60" s="33" t="n">
        <f aca="false">D60/H60</f>
        <v>0.848484848484849</v>
      </c>
    </row>
    <row r="61" customFormat="false" ht="12.75" hidden="false" customHeight="false" outlineLevel="0" collapsed="false">
      <c r="A61" s="25" t="s">
        <v>189</v>
      </c>
      <c r="B61" s="25" t="s">
        <v>190</v>
      </c>
      <c r="C61" s="49" t="n">
        <v>1306799</v>
      </c>
      <c r="D61" s="28" t="n">
        <v>1.06</v>
      </c>
      <c r="E61" s="49" t="n">
        <v>21162379</v>
      </c>
      <c r="F61" s="28" t="n">
        <v>1.59</v>
      </c>
      <c r="G61" s="33" t="n">
        <f aca="false">F61/D61</f>
        <v>1.5</v>
      </c>
      <c r="H61" s="29" t="n">
        <v>1.01</v>
      </c>
      <c r="I61" s="33" t="n">
        <f aca="false">D61/H61</f>
        <v>1.04950495049505</v>
      </c>
      <c r="J61" s="104" t="s">
        <v>773</v>
      </c>
      <c r="K61" s="104"/>
    </row>
    <row r="63" customFormat="false" ht="12.75" hidden="false" customHeight="false" outlineLevel="0" collapsed="false">
      <c r="B63" s="19" t="s">
        <v>192</v>
      </c>
    </row>
    <row r="64" customFormat="false" ht="12.75" hidden="false" customHeight="false" outlineLevel="0" collapsed="false">
      <c r="A64" s="25" t="s">
        <v>193</v>
      </c>
      <c r="B64" s="25" t="s">
        <v>194</v>
      </c>
      <c r="C64" s="49" t="n">
        <v>1134655</v>
      </c>
      <c r="D64" s="28" t="n">
        <v>0.92</v>
      </c>
      <c r="E64" s="49" t="n">
        <v>59769580</v>
      </c>
      <c r="F64" s="30" t="n">
        <v>4.5</v>
      </c>
      <c r="G64" s="35" t="n">
        <f aca="false">F64/D64</f>
        <v>4.89130434782609</v>
      </c>
      <c r="H64" s="34" t="n">
        <v>0.91</v>
      </c>
      <c r="I64" s="33" t="n">
        <f aca="false">D64/H64</f>
        <v>1.01098901098901</v>
      </c>
    </row>
    <row r="65" customFormat="false" ht="12.75" hidden="false" customHeight="false" outlineLevel="0" collapsed="false">
      <c r="A65" s="25" t="s">
        <v>195</v>
      </c>
      <c r="B65" s="26" t="s">
        <v>196</v>
      </c>
      <c r="C65" s="49" t="n">
        <v>595351</v>
      </c>
      <c r="D65" s="28" t="n">
        <v>0.48</v>
      </c>
      <c r="E65" s="49" t="n">
        <v>44511800</v>
      </c>
      <c r="F65" s="28" t="n">
        <v>3.35</v>
      </c>
      <c r="G65" s="35" t="n">
        <f aca="false">F65/D65</f>
        <v>6.97916666666667</v>
      </c>
      <c r="H65" s="34" t="n">
        <v>0.5</v>
      </c>
      <c r="I65" s="33" t="n">
        <f aca="false">D65/H65</f>
        <v>0.96</v>
      </c>
    </row>
    <row r="66" customFormat="false" ht="12.75" hidden="false" customHeight="false" outlineLevel="0" collapsed="false">
      <c r="A66" s="25" t="s">
        <v>197</v>
      </c>
      <c r="B66" s="26" t="s">
        <v>198</v>
      </c>
      <c r="C66" s="49" t="n">
        <v>729781</v>
      </c>
      <c r="D66" s="28" t="n">
        <v>0.59</v>
      </c>
      <c r="E66" s="49" t="n">
        <v>30691516</v>
      </c>
      <c r="F66" s="28" t="n">
        <v>2.31</v>
      </c>
      <c r="G66" s="35" t="n">
        <f aca="false">F66/D66</f>
        <v>3.91525423728814</v>
      </c>
      <c r="H66" s="29" t="n">
        <v>0.54</v>
      </c>
      <c r="I66" s="33" t="n">
        <f aca="false">D66/H66</f>
        <v>1.09259259259259</v>
      </c>
    </row>
    <row r="67" customFormat="false" ht="12.75" hidden="false" customHeight="false" outlineLevel="0" collapsed="false">
      <c r="A67" s="25" t="s">
        <v>203</v>
      </c>
      <c r="B67" s="26" t="s">
        <v>204</v>
      </c>
      <c r="C67" s="49" t="n">
        <v>500156</v>
      </c>
      <c r="D67" s="28" t="n">
        <v>0.41</v>
      </c>
      <c r="E67" s="49" t="n">
        <v>20017018</v>
      </c>
      <c r="F67" s="28" t="n">
        <v>1.51</v>
      </c>
      <c r="G67" s="35" t="n">
        <f aca="false">F67/D67</f>
        <v>3.68292682926829</v>
      </c>
      <c r="H67" s="34" t="n">
        <v>0.4</v>
      </c>
      <c r="I67" s="33" t="n">
        <f aca="false">D67/H67</f>
        <v>1.025</v>
      </c>
    </row>
    <row r="68" customFormat="false" ht="12.75" hidden="false" customHeight="false" outlineLevel="0" collapsed="false">
      <c r="A68" s="25" t="s">
        <v>155</v>
      </c>
      <c r="B68" s="25" t="s">
        <v>156</v>
      </c>
      <c r="C68" s="49" t="n">
        <v>1038456</v>
      </c>
      <c r="D68" s="28" t="n">
        <v>0.84</v>
      </c>
      <c r="E68" s="49" t="n">
        <v>13962393</v>
      </c>
      <c r="F68" s="28" t="n">
        <v>1.05</v>
      </c>
      <c r="G68" s="33" t="n">
        <f aca="false">F68/D68</f>
        <v>1.25</v>
      </c>
      <c r="H68" s="29" t="n">
        <v>2.27</v>
      </c>
      <c r="I68" s="43" t="n">
        <f aca="false">D68/H68</f>
        <v>0.370044052863436</v>
      </c>
      <c r="J68" s="36" t="s">
        <v>774</v>
      </c>
      <c r="K68" s="36"/>
    </row>
    <row r="69" customFormat="false" ht="12.75" hidden="false" customHeight="false" outlineLevel="0" collapsed="false">
      <c r="D69" s="19"/>
      <c r="E69" s="19"/>
      <c r="F69" s="19"/>
      <c r="G69" s="19"/>
      <c r="J69" s="31"/>
      <c r="K69" s="31"/>
    </row>
    <row r="70" customFormat="false" ht="12.75" hidden="false" customHeight="false" outlineLevel="0" collapsed="false">
      <c r="A70" s="40"/>
      <c r="B70" s="31"/>
      <c r="C70" s="52"/>
      <c r="D70" s="46"/>
      <c r="E70" s="52"/>
      <c r="F70" s="31"/>
      <c r="G70" s="33"/>
      <c r="H70" s="31"/>
      <c r="I70" s="33"/>
      <c r="J70" s="52"/>
      <c r="K70" s="53"/>
    </row>
    <row r="71" customFormat="false" ht="12.75" hidden="false" customHeight="false" outlineLevel="0" collapsed="false">
      <c r="A71" s="31"/>
      <c r="B71" s="31"/>
      <c r="C71" s="31"/>
      <c r="D71" s="31"/>
      <c r="E71" s="31"/>
      <c r="F71" s="31"/>
      <c r="G71" s="31"/>
      <c r="H71" s="31"/>
      <c r="I71" s="31"/>
      <c r="J71" s="52"/>
      <c r="K71" s="53"/>
    </row>
    <row r="72" customFormat="false" ht="12.75" hidden="false" customHeight="false" outlineLevel="0" collapsed="false">
      <c r="A72" s="40"/>
      <c r="B72" s="40"/>
      <c r="C72" s="52"/>
      <c r="D72" s="31"/>
      <c r="E72" s="52"/>
      <c r="F72" s="31"/>
      <c r="G72" s="33"/>
      <c r="H72" s="31"/>
      <c r="I72" s="33"/>
      <c r="J72" s="52"/>
      <c r="K72" s="53"/>
    </row>
    <row r="73" customFormat="false" ht="12.75" hidden="false" customHeight="false" outlineLevel="0" collapsed="false">
      <c r="A73" s="40"/>
      <c r="B73" s="40"/>
      <c r="C73" s="52"/>
      <c r="D73" s="46"/>
      <c r="E73" s="52"/>
      <c r="F73" s="31"/>
      <c r="G73" s="33"/>
      <c r="H73" s="31"/>
      <c r="I73" s="33"/>
      <c r="J73" s="31"/>
      <c r="K73" s="31"/>
    </row>
    <row r="74" customFormat="false" ht="12.75" hidden="false" customHeight="false" outlineLevel="0" collapsed="false">
      <c r="A74" s="40"/>
      <c r="B74" s="40"/>
      <c r="C74" s="52"/>
      <c r="D74" s="31"/>
      <c r="E74" s="52"/>
      <c r="F74" s="31"/>
      <c r="G74" s="33"/>
      <c r="H74" s="31"/>
      <c r="I74" s="33"/>
      <c r="J74" s="31"/>
      <c r="K74" s="31"/>
    </row>
    <row r="75" customFormat="false" ht="12.75" hidden="false" customHeight="false" outlineLevel="0" collapsed="false">
      <c r="A75" s="40"/>
      <c r="B75" s="40"/>
      <c r="C75" s="52"/>
      <c r="D75" s="31"/>
      <c r="E75" s="52"/>
      <c r="F75" s="31"/>
      <c r="G75" s="33"/>
      <c r="H75" s="31"/>
      <c r="I75" s="33"/>
      <c r="J75" s="31"/>
      <c r="K75" s="31"/>
    </row>
  </sheetData>
  <printOptions headings="false" gridLines="true" gridLinesSet="true" horizontalCentered="false" verticalCentered="false"/>
  <pageMargins left="0" right="0" top="1.25" bottom="1"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C&amp;"Arial,Bold"&amp;11MARC Tags in WorldCat
Books
(1% or mor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19" width="42.7"/>
    <col collapsed="false" customWidth="true" hidden="false" outlineLevel="0" max="3" min="3" style="19" width="12.7"/>
    <col collapsed="false" customWidth="true" hidden="false" outlineLevel="0" max="4" min="4" style="21" width="8.7"/>
    <col collapsed="false" customWidth="true" hidden="false" outlineLevel="0" max="5" min="5" style="21" width="12.7"/>
    <col collapsed="false" customWidth="true" hidden="false" outlineLevel="0" max="6" min="6" style="21" width="11.13"/>
    <col collapsed="false" customWidth="true" hidden="false" outlineLevel="0" max="7" min="7" style="21" width="9.28"/>
    <col collapsed="false" customWidth="false" hidden="false" outlineLevel="0" max="9" min="8" style="19" width="9.14"/>
    <col collapsed="false" customWidth="true" hidden="false" outlineLevel="0" max="10" min="10" style="19" width="10.71"/>
    <col collapsed="false" customWidth="false" hidden="false" outlineLevel="0" max="257" min="11" style="19" width="9.14"/>
  </cols>
  <sheetData>
    <row r="1" customFormat="false" ht="12.75" hidden="false" customHeight="false" outlineLevel="0" collapsed="false">
      <c r="A1" s="19" t="s">
        <v>38</v>
      </c>
      <c r="B1" s="19" t="s">
        <v>39</v>
      </c>
      <c r="C1" s="19" t="s">
        <v>40</v>
      </c>
      <c r="D1" s="21" t="s">
        <v>41</v>
      </c>
      <c r="E1" s="21" t="s">
        <v>42</v>
      </c>
      <c r="F1" s="21" t="s">
        <v>43</v>
      </c>
      <c r="G1" s="21" t="s">
        <v>44</v>
      </c>
      <c r="H1" s="19" t="s">
        <v>765</v>
      </c>
      <c r="I1" s="19" t="s">
        <v>767</v>
      </c>
      <c r="J1" s="19" t="s">
        <v>775</v>
      </c>
      <c r="K1" s="19" t="s">
        <v>776</v>
      </c>
    </row>
    <row r="2" customFormat="false" ht="12.75" hidden="false" customHeight="false" outlineLevel="0" collapsed="false">
      <c r="A2" s="15" t="s">
        <v>46</v>
      </c>
      <c r="B2" s="20" t="s">
        <v>47</v>
      </c>
      <c r="C2" s="17" t="n">
        <v>1068793</v>
      </c>
      <c r="D2" s="21" t="n">
        <v>100</v>
      </c>
      <c r="E2" s="17" t="n">
        <v>3603703</v>
      </c>
      <c r="F2" s="21" t="n">
        <v>100</v>
      </c>
      <c r="G2" s="23" t="n">
        <f aca="false">F2/D2</f>
        <v>1</v>
      </c>
      <c r="H2" s="21" t="n">
        <v>100</v>
      </c>
      <c r="I2" s="23" t="n">
        <f aca="false">D2/H2</f>
        <v>1</v>
      </c>
    </row>
    <row r="3" customFormat="false" ht="12.75" hidden="false" customHeight="false" outlineLevel="0" collapsed="false">
      <c r="A3" s="15" t="s">
        <v>49</v>
      </c>
      <c r="B3" s="20" t="s">
        <v>50</v>
      </c>
      <c r="C3" s="17" t="n">
        <v>1068793</v>
      </c>
      <c r="D3" s="21" t="n">
        <v>100</v>
      </c>
      <c r="E3" s="17" t="n">
        <v>3603703</v>
      </c>
      <c r="F3" s="21" t="n">
        <v>100</v>
      </c>
      <c r="G3" s="23" t="n">
        <f aca="false">F3/D3</f>
        <v>1</v>
      </c>
      <c r="H3" s="21" t="n">
        <v>100</v>
      </c>
      <c r="I3" s="23" t="n">
        <f aca="false">D3/H3</f>
        <v>1</v>
      </c>
    </row>
    <row r="4" customFormat="false" ht="12.75" hidden="false" customHeight="false" outlineLevel="0" collapsed="false">
      <c r="A4" s="15" t="s">
        <v>52</v>
      </c>
      <c r="B4" s="20" t="s">
        <v>53</v>
      </c>
      <c r="C4" s="17" t="n">
        <v>1068793</v>
      </c>
      <c r="D4" s="21" t="n">
        <v>100</v>
      </c>
      <c r="E4" s="17" t="n">
        <v>3603703</v>
      </c>
      <c r="F4" s="21" t="n">
        <v>100</v>
      </c>
      <c r="G4" s="23" t="n">
        <f aca="false">F4/D4</f>
        <v>1</v>
      </c>
      <c r="H4" s="21" t="n">
        <v>100</v>
      </c>
      <c r="I4" s="23" t="n">
        <f aca="false">D4/H4</f>
        <v>1</v>
      </c>
    </row>
    <row r="5" customFormat="false" ht="12.75" hidden="false" customHeight="false" outlineLevel="0" collapsed="false">
      <c r="A5" s="15" t="s">
        <v>55</v>
      </c>
      <c r="B5" s="20" t="s">
        <v>56</v>
      </c>
      <c r="C5" s="17" t="n">
        <v>1068793</v>
      </c>
      <c r="D5" s="21" t="n">
        <v>100</v>
      </c>
      <c r="E5" s="17" t="n">
        <v>3603703</v>
      </c>
      <c r="F5" s="21" t="n">
        <v>100</v>
      </c>
      <c r="G5" s="23" t="n">
        <f aca="false">F5/D5</f>
        <v>1</v>
      </c>
      <c r="H5" s="21" t="n">
        <v>100</v>
      </c>
      <c r="I5" s="23" t="n">
        <f aca="false">D5/H5</f>
        <v>1</v>
      </c>
    </row>
    <row r="6" customFormat="false" ht="12.75" hidden="false" customHeight="false" outlineLevel="0" collapsed="false">
      <c r="A6" s="25" t="s">
        <v>58</v>
      </c>
      <c r="B6" s="26" t="s">
        <v>59</v>
      </c>
      <c r="C6" s="49" t="n">
        <v>978453</v>
      </c>
      <c r="D6" s="28" t="n">
        <v>91.55</v>
      </c>
      <c r="E6" s="49" t="n">
        <v>3167317</v>
      </c>
      <c r="F6" s="28" t="n">
        <v>87.89</v>
      </c>
      <c r="G6" s="33" t="n">
        <f aca="false">F6/D6</f>
        <v>0.9600218459858</v>
      </c>
      <c r="H6" s="28" t="n">
        <v>95.96</v>
      </c>
      <c r="I6" s="33" t="n">
        <f aca="false">D6/H6</f>
        <v>0.954043351396415</v>
      </c>
    </row>
    <row r="7" customFormat="false" ht="12.75" hidden="false" customHeight="false" outlineLevel="0" collapsed="false">
      <c r="A7" s="25" t="s">
        <v>60</v>
      </c>
      <c r="B7" s="26" t="s">
        <v>61</v>
      </c>
      <c r="C7" s="49" t="n">
        <v>824584</v>
      </c>
      <c r="D7" s="28" t="n">
        <v>77.15</v>
      </c>
      <c r="E7" s="49" t="n">
        <v>2803247</v>
      </c>
      <c r="F7" s="28" t="n">
        <v>77.79</v>
      </c>
      <c r="G7" s="33" t="n">
        <f aca="false">F7/D7</f>
        <v>1.00829552819183</v>
      </c>
      <c r="H7" s="29" t="n">
        <v>90.76</v>
      </c>
      <c r="I7" s="23" t="n">
        <f aca="false">D7/H7</f>
        <v>0.850044072278537</v>
      </c>
    </row>
    <row r="8" customFormat="false" ht="12.75" hidden="false" customHeight="false" outlineLevel="0" collapsed="false">
      <c r="A8" s="25" t="s">
        <v>66</v>
      </c>
      <c r="B8" s="26" t="s">
        <v>67</v>
      </c>
      <c r="C8" s="49" t="n">
        <v>732898</v>
      </c>
      <c r="D8" s="28" t="n">
        <v>68.57</v>
      </c>
      <c r="E8" s="49" t="n">
        <v>2344443</v>
      </c>
      <c r="F8" s="28" t="n">
        <v>65.06</v>
      </c>
      <c r="G8" s="33" t="n">
        <f aca="false">F8/D8</f>
        <v>0.948811433571533</v>
      </c>
      <c r="H8" s="29" t="n">
        <v>43.55</v>
      </c>
      <c r="I8" s="33" t="n">
        <f aca="false">D8/H8</f>
        <v>1.57451205510907</v>
      </c>
    </row>
    <row r="9" customFormat="false" ht="12.75" hidden="false" customHeight="false" outlineLevel="0" collapsed="false">
      <c r="A9" s="25" t="s">
        <v>64</v>
      </c>
      <c r="B9" s="25" t="s">
        <v>65</v>
      </c>
      <c r="C9" s="49" t="n">
        <v>591474</v>
      </c>
      <c r="D9" s="28" t="n">
        <v>55.34</v>
      </c>
      <c r="E9" s="49" t="n">
        <v>2216907</v>
      </c>
      <c r="F9" s="28" t="n">
        <v>61.52</v>
      </c>
      <c r="G9" s="33" t="n">
        <f aca="false">F9/D9</f>
        <v>1.11167329237441</v>
      </c>
      <c r="H9" s="28" t="n">
        <v>46.04</v>
      </c>
      <c r="I9" s="33" t="n">
        <f aca="false">D9/H9</f>
        <v>1.20199826238054</v>
      </c>
    </row>
    <row r="10" customFormat="false" ht="12.75" hidden="false" customHeight="false" outlineLevel="0" collapsed="false">
      <c r="A10" s="25" t="s">
        <v>116</v>
      </c>
      <c r="B10" s="25" t="s">
        <v>117</v>
      </c>
      <c r="C10" s="49" t="n">
        <v>574326</v>
      </c>
      <c r="D10" s="28" t="n">
        <v>53.74</v>
      </c>
      <c r="E10" s="49" t="n">
        <v>2092252</v>
      </c>
      <c r="F10" s="28" t="n">
        <v>58.06</v>
      </c>
      <c r="G10" s="33" t="n">
        <f aca="false">F10/D10</f>
        <v>1.08038704875326</v>
      </c>
      <c r="H10" s="34" t="n">
        <v>6</v>
      </c>
      <c r="I10" s="35" t="n">
        <f aca="false">D10/H10</f>
        <v>8.95666666666667</v>
      </c>
    </row>
    <row r="11" customFormat="false" ht="12.75" hidden="false" customHeight="false" outlineLevel="0" collapsed="false">
      <c r="A11" s="25" t="s">
        <v>155</v>
      </c>
      <c r="B11" s="25" t="s">
        <v>156</v>
      </c>
      <c r="C11" s="49" t="n">
        <v>471457</v>
      </c>
      <c r="D11" s="28" t="n">
        <v>44.11</v>
      </c>
      <c r="E11" s="49" t="n">
        <v>1733489</v>
      </c>
      <c r="F11" s="30" t="n">
        <v>48.1</v>
      </c>
      <c r="G11" s="33" t="n">
        <f aca="false">F11/D11</f>
        <v>1.09045567898436</v>
      </c>
      <c r="H11" s="29" t="n">
        <v>2.27</v>
      </c>
      <c r="I11" s="35" t="n">
        <f aca="false">D11/H11</f>
        <v>19.431718061674</v>
      </c>
      <c r="J11" s="41" t="n">
        <v>3306716</v>
      </c>
      <c r="K11" s="51" t="n">
        <f aca="false">C11/J11</f>
        <v>0.142575594638306</v>
      </c>
    </row>
    <row r="12" customFormat="false" ht="12.75" hidden="false" customHeight="false" outlineLevel="0" collapsed="false">
      <c r="A12" s="25" t="s">
        <v>93</v>
      </c>
      <c r="B12" s="25" t="s">
        <v>94</v>
      </c>
      <c r="C12" s="49" t="n">
        <v>418397</v>
      </c>
      <c r="D12" s="28" t="n">
        <v>39.15</v>
      </c>
      <c r="E12" s="49" t="n">
        <v>1323760</v>
      </c>
      <c r="F12" s="28" t="n">
        <v>36.73</v>
      </c>
      <c r="G12" s="33" t="n">
        <f aca="false">F12/D12</f>
        <v>0.938186462324393</v>
      </c>
      <c r="H12" s="34" t="n">
        <v>10.41</v>
      </c>
      <c r="I12" s="35" t="n">
        <f aca="false">D12/H12</f>
        <v>3.76080691642651</v>
      </c>
      <c r="J12" s="41"/>
      <c r="K12" s="51"/>
    </row>
    <row r="13" customFormat="false" ht="12.75" hidden="false" customHeight="false" outlineLevel="0" collapsed="false">
      <c r="A13" s="25" t="s">
        <v>77</v>
      </c>
      <c r="B13" s="26" t="s">
        <v>78</v>
      </c>
      <c r="C13" s="49" t="n">
        <v>362695</v>
      </c>
      <c r="D13" s="28" t="n">
        <v>33.94</v>
      </c>
      <c r="E13" s="49" t="n">
        <v>1511106</v>
      </c>
      <c r="F13" s="28" t="n">
        <v>41.93</v>
      </c>
      <c r="G13" s="33" t="n">
        <f aca="false">F13/D13</f>
        <v>1.23541543901002</v>
      </c>
      <c r="H13" s="29" t="n">
        <v>18.99</v>
      </c>
      <c r="I13" s="23" t="n">
        <f aca="false">D13/H13</f>
        <v>1.78725645076356</v>
      </c>
      <c r="J13" s="17"/>
      <c r="K13" s="51"/>
    </row>
    <row r="14" customFormat="false" ht="12.75" hidden="false" customHeight="false" outlineLevel="0" collapsed="false">
      <c r="A14" s="25" t="s">
        <v>87</v>
      </c>
      <c r="B14" s="25" t="s">
        <v>88</v>
      </c>
      <c r="C14" s="49" t="n">
        <v>345595</v>
      </c>
      <c r="D14" s="28" t="n">
        <v>32.34</v>
      </c>
      <c r="E14" s="49" t="n">
        <v>1595673</v>
      </c>
      <c r="F14" s="28" t="n">
        <v>44.28</v>
      </c>
      <c r="G14" s="33" t="n">
        <f aca="false">F14/D14</f>
        <v>1.36920222634508</v>
      </c>
      <c r="H14" s="29" t="n">
        <v>12.13</v>
      </c>
      <c r="I14" s="35" t="n">
        <f aca="false">D14/H14</f>
        <v>2.66611706512778</v>
      </c>
      <c r="J14" s="17"/>
      <c r="K14" s="51"/>
    </row>
    <row r="15" customFormat="false" ht="12.75" hidden="false" customHeight="false" outlineLevel="0" collapsed="false">
      <c r="A15" s="25" t="s">
        <v>68</v>
      </c>
      <c r="B15" s="26" t="s">
        <v>69</v>
      </c>
      <c r="C15" s="49" t="n">
        <v>344650</v>
      </c>
      <c r="D15" s="28" t="n">
        <v>32.25</v>
      </c>
      <c r="E15" s="49" t="n">
        <v>1507089</v>
      </c>
      <c r="F15" s="28" t="n">
        <v>41.82</v>
      </c>
      <c r="G15" s="33" t="n">
        <f aca="false">F15/D15</f>
        <v>1.29674418604651</v>
      </c>
      <c r="H15" s="29" t="n">
        <v>28.32</v>
      </c>
      <c r="I15" s="33" t="n">
        <f aca="false">D15/H15</f>
        <v>1.13877118644068</v>
      </c>
      <c r="J15" s="17"/>
      <c r="K15" s="51"/>
    </row>
    <row r="16" customFormat="false" ht="12.75" hidden="false" customHeight="false" outlineLevel="0" collapsed="false">
      <c r="A16" s="15" t="s">
        <v>62</v>
      </c>
      <c r="B16" s="20" t="s">
        <v>63</v>
      </c>
      <c r="C16" s="17" t="n">
        <v>343179</v>
      </c>
      <c r="D16" s="19" t="n">
        <v>32.11</v>
      </c>
      <c r="E16" s="17" t="n">
        <v>756149</v>
      </c>
      <c r="F16" s="19" t="n">
        <v>20.98</v>
      </c>
      <c r="G16" s="33" t="n">
        <f aca="false">F16/D16</f>
        <v>0.653379009654313</v>
      </c>
      <c r="H16" s="32" t="n">
        <v>60.64</v>
      </c>
      <c r="I16" s="43" t="n">
        <f aca="false">D16/H16</f>
        <v>0.529518469656992</v>
      </c>
      <c r="J16" s="17"/>
      <c r="K16" s="51"/>
    </row>
    <row r="17" customFormat="false" ht="12.75" hidden="false" customHeight="false" outlineLevel="0" collapsed="false">
      <c r="A17" s="25" t="s">
        <v>118</v>
      </c>
      <c r="B17" s="25" t="s">
        <v>119</v>
      </c>
      <c r="C17" s="49" t="n">
        <v>274576</v>
      </c>
      <c r="D17" s="28" t="n">
        <v>25.69</v>
      </c>
      <c r="E17" s="49" t="n">
        <v>1193599</v>
      </c>
      <c r="F17" s="28" t="n">
        <v>33.12</v>
      </c>
      <c r="G17" s="33" t="n">
        <f aca="false">F17/D17</f>
        <v>1.28921759439471</v>
      </c>
      <c r="H17" s="29" t="n">
        <v>5.95</v>
      </c>
      <c r="I17" s="35" t="n">
        <f aca="false">D17/H17</f>
        <v>4.31764705882353</v>
      </c>
      <c r="J17" s="17"/>
      <c r="K17" s="51"/>
    </row>
    <row r="18" customFormat="false" ht="12.75" hidden="false" customHeight="false" outlineLevel="0" collapsed="false">
      <c r="A18" s="25" t="s">
        <v>98</v>
      </c>
      <c r="B18" s="25" t="s">
        <v>99</v>
      </c>
      <c r="C18" s="49" t="n">
        <v>249596</v>
      </c>
      <c r="D18" s="28" t="n">
        <v>23.35</v>
      </c>
      <c r="E18" s="49" t="n">
        <v>998961</v>
      </c>
      <c r="F18" s="28" t="n">
        <v>27.72</v>
      </c>
      <c r="G18" s="33" t="n">
        <f aca="false">F18/D18</f>
        <v>1.18715203426124</v>
      </c>
      <c r="H18" s="29" t="n">
        <v>9.23</v>
      </c>
      <c r="I18" s="35" t="n">
        <f aca="false">D18/H18</f>
        <v>2.52979414951246</v>
      </c>
      <c r="J18" s="17"/>
      <c r="K18" s="51"/>
    </row>
    <row r="19" customFormat="false" ht="12.75" hidden="false" customHeight="false" outlineLevel="0" collapsed="false">
      <c r="A19" s="25" t="s">
        <v>110</v>
      </c>
      <c r="B19" s="25" t="s">
        <v>111</v>
      </c>
      <c r="C19" s="49" t="n">
        <v>239091</v>
      </c>
      <c r="D19" s="28" t="n">
        <v>22.37</v>
      </c>
      <c r="E19" s="49" t="n">
        <v>509516</v>
      </c>
      <c r="F19" s="28" t="n">
        <v>14.14</v>
      </c>
      <c r="G19" s="33" t="n">
        <f aca="false">F19/D19</f>
        <v>0.632096557890031</v>
      </c>
      <c r="H19" s="29" t="n">
        <v>7.01</v>
      </c>
      <c r="I19" s="35" t="n">
        <f aca="false">D19/H19</f>
        <v>3.19115549215407</v>
      </c>
      <c r="J19" s="17"/>
      <c r="K19" s="51"/>
    </row>
    <row r="20" customFormat="false" ht="12.75" hidden="false" customHeight="false" outlineLevel="0" collapsed="false">
      <c r="A20" s="25" t="s">
        <v>159</v>
      </c>
      <c r="B20" s="25" t="s">
        <v>160</v>
      </c>
      <c r="C20" s="49" t="n">
        <v>229844</v>
      </c>
      <c r="D20" s="28" t="n">
        <v>21.51</v>
      </c>
      <c r="E20" s="49" t="n">
        <v>381729</v>
      </c>
      <c r="F20" s="28" t="n">
        <v>10.59</v>
      </c>
      <c r="G20" s="43" t="n">
        <f aca="false">F20/D20</f>
        <v>0.492329149232915</v>
      </c>
      <c r="H20" s="34" t="n">
        <v>2</v>
      </c>
      <c r="I20" s="35" t="n">
        <f aca="false">D20/H20</f>
        <v>10.755</v>
      </c>
      <c r="J20" s="17"/>
      <c r="K20" s="51"/>
    </row>
    <row r="21" customFormat="false" ht="12.75" hidden="false" customHeight="false" outlineLevel="0" collapsed="false">
      <c r="A21" s="25" t="s">
        <v>70</v>
      </c>
      <c r="B21" s="26" t="s">
        <v>71</v>
      </c>
      <c r="C21" s="49" t="n">
        <v>208235</v>
      </c>
      <c r="D21" s="28" t="n">
        <v>19.48</v>
      </c>
      <c r="E21" s="49" t="n">
        <v>819731</v>
      </c>
      <c r="F21" s="28" t="n">
        <v>22.75</v>
      </c>
      <c r="G21" s="33" t="n">
        <f aca="false">F21/D21</f>
        <v>1.16786447638604</v>
      </c>
      <c r="H21" s="29" t="n">
        <v>22.92</v>
      </c>
      <c r="I21" s="33" t="n">
        <f aca="false">D21/H21</f>
        <v>0.849912739965096</v>
      </c>
    </row>
    <row r="22" customFormat="false" ht="12.75" hidden="false" customHeight="false" outlineLevel="0" collapsed="false">
      <c r="A22" s="15" t="s">
        <v>85</v>
      </c>
      <c r="B22" s="16" t="s">
        <v>86</v>
      </c>
      <c r="C22" s="17" t="n">
        <v>204896</v>
      </c>
      <c r="D22" s="19" t="n">
        <v>19.17</v>
      </c>
      <c r="E22" s="17" t="n">
        <v>848969</v>
      </c>
      <c r="F22" s="19" t="n">
        <v>23.56</v>
      </c>
      <c r="G22" s="33" t="n">
        <f aca="false">F22/D22</f>
        <v>1.22900365153886</v>
      </c>
      <c r="H22" s="32" t="n">
        <v>13.12</v>
      </c>
      <c r="I22" s="33" t="n">
        <f aca="false">D22/H22</f>
        <v>1.46112804878049</v>
      </c>
    </row>
    <row r="23" customFormat="false" ht="12.75" hidden="false" customHeight="false" outlineLevel="0" collapsed="false">
      <c r="A23" s="25" t="s">
        <v>81</v>
      </c>
      <c r="B23" s="25" t="s">
        <v>82</v>
      </c>
      <c r="C23" s="49" t="n">
        <v>179319</v>
      </c>
      <c r="D23" s="28" t="n">
        <v>16.78</v>
      </c>
      <c r="E23" s="49" t="n">
        <v>942888</v>
      </c>
      <c r="F23" s="28" t="n">
        <v>26.16</v>
      </c>
      <c r="G23" s="33" t="n">
        <f aca="false">F23/D23</f>
        <v>1.55899880810489</v>
      </c>
      <c r="H23" s="34" t="n">
        <v>14.39</v>
      </c>
      <c r="I23" s="33" t="n">
        <f aca="false">D23/H23</f>
        <v>1.16608756080612</v>
      </c>
      <c r="J23" s="17"/>
      <c r="K23" s="51"/>
    </row>
    <row r="24" customFormat="false" ht="12.75" hidden="false" customHeight="false" outlineLevel="0" collapsed="false">
      <c r="A24" s="25" t="s">
        <v>246</v>
      </c>
      <c r="B24" s="25" t="s">
        <v>247</v>
      </c>
      <c r="C24" s="49" t="n">
        <v>170901</v>
      </c>
      <c r="D24" s="28" t="n">
        <v>15.99</v>
      </c>
      <c r="E24" s="49" t="n">
        <v>690589</v>
      </c>
      <c r="F24" s="28" t="n">
        <v>19.16</v>
      </c>
      <c r="G24" s="33" t="n">
        <f aca="false">F24/D24</f>
        <v>1.19824890556598</v>
      </c>
      <c r="H24" s="28" t="n">
        <v>0.46</v>
      </c>
      <c r="I24" s="35" t="n">
        <f aca="false">D24/H24</f>
        <v>34.7608695652174</v>
      </c>
      <c r="J24" s="17" t="n">
        <v>666970</v>
      </c>
      <c r="K24" s="51" t="n">
        <f aca="false">C24/J24</f>
        <v>0.256234913114533</v>
      </c>
    </row>
    <row r="25" customFormat="false" ht="25.5" hidden="false" customHeight="false" outlineLevel="0" collapsed="false">
      <c r="A25" s="25" t="s">
        <v>139</v>
      </c>
      <c r="B25" s="44" t="s">
        <v>140</v>
      </c>
      <c r="C25" s="49" t="n">
        <v>154180</v>
      </c>
      <c r="D25" s="28" t="n">
        <v>14.43</v>
      </c>
      <c r="E25" s="49" t="n">
        <v>895124</v>
      </c>
      <c r="F25" s="28" t="n">
        <v>24.84</v>
      </c>
      <c r="G25" s="33" t="n">
        <f aca="false">F25/D25</f>
        <v>1.72141372141372</v>
      </c>
      <c r="H25" s="34" t="n">
        <v>3.59</v>
      </c>
      <c r="I25" s="35" t="n">
        <f aca="false">D25/H25</f>
        <v>4.01949860724234</v>
      </c>
      <c r="J25" s="41"/>
      <c r="K25" s="51"/>
    </row>
    <row r="26" customFormat="false" ht="12.75" hidden="false" customHeight="false" outlineLevel="0" collapsed="false">
      <c r="A26" s="25" t="s">
        <v>106</v>
      </c>
      <c r="B26" s="25" t="s">
        <v>107</v>
      </c>
      <c r="C26" s="49" t="n">
        <v>145588</v>
      </c>
      <c r="D26" s="28" t="n">
        <v>13.62</v>
      </c>
      <c r="E26" s="49" t="n">
        <v>673683</v>
      </c>
      <c r="F26" s="28" t="n">
        <v>18.69</v>
      </c>
      <c r="G26" s="33" t="n">
        <f aca="false">F26/D26</f>
        <v>1.37224669603524</v>
      </c>
      <c r="H26" s="29" t="n">
        <v>7.21</v>
      </c>
      <c r="I26" s="33" t="n">
        <f aca="false">D26/H26</f>
        <v>1.88904299583911</v>
      </c>
    </row>
    <row r="27" customFormat="false" ht="12.75" hidden="false" customHeight="false" outlineLevel="0" collapsed="false">
      <c r="A27" s="25" t="s">
        <v>102</v>
      </c>
      <c r="B27" s="25" t="s">
        <v>103</v>
      </c>
      <c r="C27" s="49" t="n">
        <v>145292</v>
      </c>
      <c r="D27" s="28" t="n">
        <v>13.59</v>
      </c>
      <c r="E27" s="49" t="n">
        <v>817110</v>
      </c>
      <c r="F27" s="28" t="n">
        <v>22.67</v>
      </c>
      <c r="G27" s="33" t="n">
        <f aca="false">F27/D27</f>
        <v>1.66813833701251</v>
      </c>
      <c r="H27" s="34" t="n">
        <v>8.5</v>
      </c>
      <c r="I27" s="33" t="n">
        <f aca="false">D27/H27</f>
        <v>1.59882352941176</v>
      </c>
      <c r="J27" s="17"/>
      <c r="K27" s="51"/>
    </row>
    <row r="28" customFormat="false" ht="12.75" hidden="false" customHeight="false" outlineLevel="0" collapsed="false">
      <c r="A28" s="37" t="s">
        <v>83</v>
      </c>
      <c r="B28" s="37" t="s">
        <v>84</v>
      </c>
      <c r="C28" s="102" t="n">
        <v>129743</v>
      </c>
      <c r="D28" s="103" t="n">
        <v>12.14</v>
      </c>
      <c r="E28" s="102" t="n">
        <v>389880</v>
      </c>
      <c r="F28" s="103" t="n">
        <v>10.82</v>
      </c>
      <c r="G28" s="33" t="n">
        <f aca="false">F28/D28</f>
        <v>0.891268533772652</v>
      </c>
      <c r="H28" s="39" t="n">
        <v>16.38</v>
      </c>
      <c r="I28" s="33" t="n">
        <f aca="false">D28/H28</f>
        <v>0.741147741147741</v>
      </c>
    </row>
    <row r="29" customFormat="false" ht="12.75" hidden="false" customHeight="false" outlineLevel="0" collapsed="false">
      <c r="A29" s="40" t="s">
        <v>232</v>
      </c>
      <c r="B29" s="40" t="s">
        <v>233</v>
      </c>
      <c r="C29" s="17" t="n">
        <v>120735</v>
      </c>
      <c r="D29" s="46" t="n">
        <v>11.3</v>
      </c>
      <c r="E29" s="17" t="n">
        <v>379640</v>
      </c>
      <c r="F29" s="19" t="n">
        <v>10.53</v>
      </c>
      <c r="G29" s="33" t="n">
        <f aca="false">F29/D29</f>
        <v>0.931858407079646</v>
      </c>
      <c r="H29" s="19" t="n">
        <v>0.21</v>
      </c>
      <c r="I29" s="35" t="n">
        <f aca="false">D29/H29</f>
        <v>53.8095238095238</v>
      </c>
      <c r="J29" s="17" t="n">
        <v>299902</v>
      </c>
      <c r="K29" s="51" t="n">
        <f aca="false">C29/J29</f>
        <v>0.40258150995992</v>
      </c>
    </row>
    <row r="30" customFormat="false" ht="12.75" hidden="false" customHeight="false" outlineLevel="0" collapsed="false">
      <c r="A30" s="25" t="s">
        <v>89</v>
      </c>
      <c r="B30" s="25" t="s">
        <v>90</v>
      </c>
      <c r="C30" s="49" t="n">
        <v>116493</v>
      </c>
      <c r="D30" s="30" t="n">
        <v>10.9</v>
      </c>
      <c r="E30" s="49" t="n">
        <v>346244</v>
      </c>
      <c r="F30" s="28" t="n">
        <v>9.61</v>
      </c>
      <c r="G30" s="33" t="n">
        <f aca="false">F30/D30</f>
        <v>0.881651376146789</v>
      </c>
      <c r="H30" s="29" t="n">
        <v>11.97</v>
      </c>
      <c r="I30" s="33" t="n">
        <f aca="false">D30/H30</f>
        <v>0.910609857978279</v>
      </c>
      <c r="J30" s="17"/>
      <c r="K30" s="51"/>
    </row>
    <row r="31" customFormat="false" ht="12.75" hidden="false" customHeight="false" outlineLevel="0" collapsed="false">
      <c r="A31" s="25" t="s">
        <v>122</v>
      </c>
      <c r="B31" s="25" t="s">
        <v>123</v>
      </c>
      <c r="C31" s="49" t="n">
        <v>110162</v>
      </c>
      <c r="D31" s="28" t="n">
        <v>10.31</v>
      </c>
      <c r="E31" s="49" t="n">
        <v>582349</v>
      </c>
      <c r="F31" s="28" t="n">
        <v>16.16</v>
      </c>
      <c r="G31" s="33" t="n">
        <f aca="false">F31/D31</f>
        <v>1.56741028128031</v>
      </c>
      <c r="H31" s="29" t="n">
        <v>5.48</v>
      </c>
      <c r="I31" s="33" t="n">
        <f aca="false">D31/H31</f>
        <v>1.88138686131387</v>
      </c>
      <c r="J31" s="104" t="s">
        <v>777</v>
      </c>
      <c r="K31" s="104"/>
    </row>
    <row r="32" customFormat="false" ht="12.75" hidden="false" customHeight="false" outlineLevel="0" collapsed="false">
      <c r="A32" s="40"/>
      <c r="B32" s="40"/>
      <c r="C32" s="52"/>
      <c r="D32" s="31"/>
      <c r="E32" s="52"/>
      <c r="F32" s="31"/>
      <c r="G32" s="33"/>
      <c r="H32" s="46"/>
      <c r="I32" s="33"/>
    </row>
    <row r="33" customFormat="false" ht="12.75" hidden="false" customHeight="false" outlineLevel="0" collapsed="false">
      <c r="A33" s="31"/>
      <c r="B33" s="31"/>
      <c r="C33" s="31"/>
      <c r="D33" s="46"/>
      <c r="E33" s="46"/>
      <c r="F33" s="46"/>
      <c r="G33" s="46"/>
      <c r="H33" s="31"/>
      <c r="I33" s="31"/>
      <c r="L33" s="31"/>
      <c r="M33" s="31"/>
    </row>
    <row r="34" customFormat="false" ht="12.75" hidden="false" customHeight="false" outlineLevel="0" collapsed="false">
      <c r="B34" s="19" t="s">
        <v>778</v>
      </c>
      <c r="L34" s="31"/>
      <c r="M34" s="31"/>
    </row>
    <row r="35" customFormat="false" ht="12.75" hidden="false" customHeight="false" outlineLevel="0" collapsed="false">
      <c r="A35" s="25" t="s">
        <v>104</v>
      </c>
      <c r="B35" s="25" t="s">
        <v>105</v>
      </c>
      <c r="C35" s="49" t="n">
        <v>97899</v>
      </c>
      <c r="D35" s="28" t="n">
        <v>9.16</v>
      </c>
      <c r="E35" s="49" t="n">
        <v>759889</v>
      </c>
      <c r="F35" s="28" t="n">
        <v>21.09</v>
      </c>
      <c r="G35" s="35" t="n">
        <f aca="false">F35/D35</f>
        <v>2.30240174672489</v>
      </c>
      <c r="H35" s="29" t="n">
        <v>7.92</v>
      </c>
      <c r="I35" s="33" t="n">
        <f aca="false">D35/H35</f>
        <v>1.15656565656566</v>
      </c>
      <c r="L35" s="31"/>
      <c r="M35" s="31"/>
    </row>
    <row r="36" customFormat="false" ht="12.75" hidden="false" customHeight="false" outlineLevel="0" collapsed="false">
      <c r="A36" s="25" t="s">
        <v>73</v>
      </c>
      <c r="B36" s="26" t="s">
        <v>74</v>
      </c>
      <c r="C36" s="49" t="n">
        <v>99362</v>
      </c>
      <c r="D36" s="30" t="n">
        <v>9.3</v>
      </c>
      <c r="E36" s="49" t="n">
        <v>700843</v>
      </c>
      <c r="F36" s="28" t="n">
        <v>19.45</v>
      </c>
      <c r="G36" s="35" t="n">
        <f aca="false">F36/D36</f>
        <v>2.09139784946237</v>
      </c>
      <c r="H36" s="29" t="n">
        <v>19.82</v>
      </c>
      <c r="I36" s="43" t="n">
        <f aca="false">D36/H36</f>
        <v>0.469223007063572</v>
      </c>
      <c r="L36" s="31"/>
      <c r="M36" s="31"/>
    </row>
    <row r="37" customFormat="false" ht="12.75" hidden="false" customHeight="false" outlineLevel="0" collapsed="false">
      <c r="A37" s="15" t="s">
        <v>75</v>
      </c>
      <c r="B37" s="16" t="s">
        <v>76</v>
      </c>
      <c r="C37" s="17" t="n">
        <v>94130</v>
      </c>
      <c r="D37" s="19" t="n">
        <v>8.81</v>
      </c>
      <c r="E37" s="17" t="n">
        <v>547409</v>
      </c>
      <c r="F37" s="19" t="n">
        <v>15.19</v>
      </c>
      <c r="G37" s="33" t="n">
        <f aca="false">F37/D37</f>
        <v>1.72417707150965</v>
      </c>
      <c r="H37" s="32" t="n">
        <v>19.26</v>
      </c>
      <c r="I37" s="43" t="n">
        <f aca="false">D37/H37</f>
        <v>0.45742471443406</v>
      </c>
      <c r="L37" s="31"/>
      <c r="M37" s="31"/>
    </row>
    <row r="38" customFormat="false" ht="12.75" hidden="false" customHeight="false" outlineLevel="0" collapsed="false">
      <c r="A38" s="25" t="s">
        <v>207</v>
      </c>
      <c r="B38" s="28" t="s">
        <v>208</v>
      </c>
      <c r="C38" s="49" t="n">
        <v>82819</v>
      </c>
      <c r="D38" s="28" t="n">
        <v>7.75</v>
      </c>
      <c r="E38" s="49" t="n">
        <v>462638</v>
      </c>
      <c r="F38" s="28" t="n">
        <v>12.84</v>
      </c>
      <c r="G38" s="33" t="n">
        <f aca="false">F38/D38</f>
        <v>1.65677419354839</v>
      </c>
      <c r="H38" s="29" t="n">
        <v>0.57</v>
      </c>
      <c r="I38" s="35" t="n">
        <f aca="false">D38/H38</f>
        <v>13.5964912280702</v>
      </c>
      <c r="L38" s="31"/>
      <c r="M38" s="31"/>
    </row>
    <row r="39" customFormat="false" ht="12.75" hidden="false" customHeight="false" outlineLevel="0" collapsed="false">
      <c r="A39" s="25" t="s">
        <v>96</v>
      </c>
      <c r="B39" s="25" t="s">
        <v>97</v>
      </c>
      <c r="C39" s="49" t="n">
        <v>104259</v>
      </c>
      <c r="D39" s="28" t="n">
        <v>9.75</v>
      </c>
      <c r="E39" s="49" t="n">
        <v>399735</v>
      </c>
      <c r="F39" s="28" t="n">
        <v>11.09</v>
      </c>
      <c r="G39" s="33" t="n">
        <f aca="false">F39/D39</f>
        <v>1.1374358974359</v>
      </c>
      <c r="H39" s="29" t="n">
        <v>9.93</v>
      </c>
      <c r="I39" s="33" t="n">
        <f aca="false">D39/H39</f>
        <v>0.981873111782477</v>
      </c>
      <c r="J39" s="36" t="s">
        <v>774</v>
      </c>
      <c r="K39" s="36"/>
      <c r="L39" s="31"/>
      <c r="M39" s="31"/>
    </row>
    <row r="40" customFormat="false" ht="12.75" hidden="false" customHeight="false" outlineLevel="0" collapsed="false">
      <c r="L40" s="31"/>
      <c r="M40" s="31"/>
    </row>
    <row r="41" customFormat="false" ht="12.75" hidden="false" customHeight="false" outlineLevel="0" collapsed="false">
      <c r="A41" s="40"/>
      <c r="B41" s="106"/>
      <c r="C41" s="52"/>
      <c r="D41" s="31"/>
      <c r="E41" s="52"/>
      <c r="F41" s="31"/>
      <c r="G41" s="33"/>
      <c r="H41" s="46"/>
      <c r="I41" s="33"/>
      <c r="J41" s="31"/>
      <c r="K41" s="31"/>
      <c r="L41" s="31"/>
      <c r="M41" s="31"/>
    </row>
    <row r="42" customFormat="false" ht="12.75" hidden="false" customHeight="false" outlineLevel="0" collapsed="false">
      <c r="A42" s="40"/>
      <c r="C42" s="52"/>
      <c r="D42" s="31"/>
      <c r="E42" s="52"/>
      <c r="F42" s="31"/>
      <c r="G42" s="33"/>
      <c r="H42" s="31"/>
      <c r="I42" s="33"/>
      <c r="J42" s="52"/>
      <c r="K42" s="53"/>
      <c r="L42" s="31"/>
      <c r="M42" s="31"/>
    </row>
    <row r="43" customFormat="false" ht="12.75" hidden="false" customHeight="false" outlineLevel="0" collapsed="false">
      <c r="A43" s="40"/>
      <c r="B43" s="40"/>
      <c r="C43" s="52"/>
      <c r="D43" s="31"/>
      <c r="E43" s="52"/>
      <c r="F43" s="31"/>
      <c r="G43" s="33"/>
      <c r="H43" s="31"/>
      <c r="I43" s="33"/>
      <c r="J43" s="31"/>
      <c r="K43" s="31"/>
      <c r="L43" s="31"/>
      <c r="M43" s="31"/>
    </row>
    <row r="44" customFormat="false" ht="12.75" hidden="false" customHeight="false" outlineLevel="0" collapsed="false">
      <c r="A44" s="40"/>
      <c r="B44" s="40"/>
      <c r="C44" s="52"/>
      <c r="D44" s="31"/>
      <c r="E44" s="52"/>
      <c r="F44" s="31"/>
      <c r="G44" s="33"/>
      <c r="H44" s="31"/>
      <c r="I44" s="33"/>
      <c r="J44" s="31"/>
      <c r="K44" s="31"/>
      <c r="L44" s="31"/>
      <c r="M44" s="31"/>
    </row>
    <row r="45" customFormat="false" ht="12.75" hidden="false" customHeight="false" outlineLevel="0" collapsed="false">
      <c r="A45" s="31"/>
      <c r="B45" s="31"/>
      <c r="C45" s="31"/>
      <c r="D45" s="46"/>
      <c r="E45" s="46"/>
      <c r="F45" s="46"/>
      <c r="G45" s="46"/>
      <c r="H45" s="31"/>
      <c r="I45" s="31"/>
      <c r="J45" s="31"/>
      <c r="K45" s="31"/>
      <c r="L45" s="31"/>
      <c r="M45" s="31"/>
    </row>
    <row r="46" customFormat="false" ht="12.75" hidden="false" customHeight="false" outlineLevel="0" collapsed="false">
      <c r="A46" s="31"/>
      <c r="B46" s="31"/>
      <c r="C46" s="31"/>
      <c r="D46" s="46"/>
      <c r="E46" s="46"/>
      <c r="F46" s="46"/>
      <c r="G46" s="46"/>
      <c r="H46" s="31"/>
      <c r="I46" s="31"/>
      <c r="J46" s="31"/>
      <c r="K46" s="31"/>
      <c r="L46" s="31"/>
      <c r="M46" s="31"/>
    </row>
    <row r="47" customFormat="false" ht="12.75" hidden="false" customHeight="false" outlineLevel="0" collapsed="false">
      <c r="A47" s="31"/>
      <c r="B47" s="31"/>
      <c r="C47" s="31"/>
      <c r="D47" s="46"/>
      <c r="E47" s="46"/>
      <c r="F47" s="46"/>
      <c r="G47" s="46"/>
      <c r="H47" s="31"/>
      <c r="I47" s="31"/>
      <c r="J47" s="31"/>
      <c r="K47" s="31"/>
      <c r="L47" s="31"/>
      <c r="M47" s="31"/>
    </row>
  </sheetData>
  <printOptions headings="false" gridLines="true" gridLinesSet="true" horizontalCentered="false" verticalCentered="false"/>
  <pageMargins left="0" right="0" top="1.25" bottom="1"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C&amp;"Arial,Bold"&amp;11MARC Tags in WorldCat
Computer Files
(10% or mor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19" width="42.7"/>
    <col collapsed="false" customWidth="true" hidden="false" outlineLevel="0" max="3" min="3" style="19" width="12.7"/>
    <col collapsed="false" customWidth="true" hidden="false" outlineLevel="0" max="4" min="4" style="21" width="8.7"/>
    <col collapsed="false" customWidth="true" hidden="false" outlineLevel="0" max="5" min="5" style="21" width="12.7"/>
    <col collapsed="false" customWidth="true" hidden="false" outlineLevel="0" max="6" min="6" style="21" width="11.13"/>
    <col collapsed="false" customWidth="true" hidden="false" outlineLevel="0" max="7" min="7" style="21" width="9.28"/>
    <col collapsed="false" customWidth="false" hidden="false" outlineLevel="0" max="9" min="8" style="19" width="9.14"/>
    <col collapsed="false" customWidth="true" hidden="false" outlineLevel="0" max="10" min="10" style="19" width="10.71"/>
    <col collapsed="false" customWidth="false" hidden="false" outlineLevel="0" max="257" min="11" style="19" width="9.14"/>
  </cols>
  <sheetData>
    <row r="1" customFormat="false" ht="12.75" hidden="false" customHeight="false" outlineLevel="0" collapsed="false">
      <c r="A1" s="19" t="s">
        <v>38</v>
      </c>
      <c r="B1" s="19" t="s">
        <v>39</v>
      </c>
      <c r="C1" s="19" t="s">
        <v>40</v>
      </c>
      <c r="D1" s="21" t="s">
        <v>41</v>
      </c>
      <c r="E1" s="21" t="s">
        <v>42</v>
      </c>
      <c r="F1" s="21" t="s">
        <v>43</v>
      </c>
      <c r="G1" s="21" t="s">
        <v>44</v>
      </c>
      <c r="H1" s="19" t="s">
        <v>765</v>
      </c>
      <c r="I1" s="19" t="s">
        <v>767</v>
      </c>
    </row>
    <row r="2" customFormat="false" ht="12.75" hidden="false" customHeight="false" outlineLevel="0" collapsed="false">
      <c r="A2" s="15" t="s">
        <v>46</v>
      </c>
      <c r="B2" s="20" t="s">
        <v>47</v>
      </c>
      <c r="C2" s="17" t="n">
        <v>22948</v>
      </c>
      <c r="D2" s="21" t="n">
        <v>100</v>
      </c>
      <c r="E2" s="17" t="n">
        <v>210124</v>
      </c>
      <c r="F2" s="21" t="n">
        <v>100</v>
      </c>
      <c r="G2" s="23" t="n">
        <f aca="false">F2/D2</f>
        <v>1</v>
      </c>
      <c r="H2" s="21" t="n">
        <v>100</v>
      </c>
      <c r="I2" s="23" t="n">
        <f aca="false">D2/H2</f>
        <v>1</v>
      </c>
    </row>
    <row r="3" customFormat="false" ht="12.75" hidden="false" customHeight="false" outlineLevel="0" collapsed="false">
      <c r="A3" s="15" t="s">
        <v>49</v>
      </c>
      <c r="B3" s="20" t="s">
        <v>50</v>
      </c>
      <c r="C3" s="17" t="n">
        <v>22948</v>
      </c>
      <c r="D3" s="21" t="n">
        <v>100</v>
      </c>
      <c r="E3" s="17" t="n">
        <v>210124</v>
      </c>
      <c r="F3" s="21" t="n">
        <v>100</v>
      </c>
      <c r="G3" s="23" t="n">
        <f aca="false">F3/D3</f>
        <v>1</v>
      </c>
      <c r="H3" s="21" t="n">
        <v>100</v>
      </c>
      <c r="I3" s="23" t="n">
        <f aca="false">D3/H3</f>
        <v>1</v>
      </c>
    </row>
    <row r="4" customFormat="false" ht="12.75" hidden="false" customHeight="false" outlineLevel="0" collapsed="false">
      <c r="A4" s="15" t="s">
        <v>52</v>
      </c>
      <c r="B4" s="20" t="s">
        <v>53</v>
      </c>
      <c r="C4" s="17" t="n">
        <v>22948</v>
      </c>
      <c r="D4" s="21" t="n">
        <v>100</v>
      </c>
      <c r="E4" s="17" t="n">
        <v>210124</v>
      </c>
      <c r="F4" s="21" t="n">
        <v>100</v>
      </c>
      <c r="G4" s="23" t="n">
        <f aca="false">F4/D4</f>
        <v>1</v>
      </c>
      <c r="H4" s="21" t="n">
        <v>100</v>
      </c>
      <c r="I4" s="23" t="n">
        <f aca="false">D4/H4</f>
        <v>1</v>
      </c>
    </row>
    <row r="5" customFormat="false" ht="12.75" hidden="false" customHeight="false" outlineLevel="0" collapsed="false">
      <c r="A5" s="15" t="s">
        <v>55</v>
      </c>
      <c r="B5" s="20" t="s">
        <v>56</v>
      </c>
      <c r="C5" s="17" t="n">
        <v>22948</v>
      </c>
      <c r="D5" s="21" t="n">
        <v>100</v>
      </c>
      <c r="E5" s="17" t="n">
        <v>210124</v>
      </c>
      <c r="F5" s="21" t="n">
        <v>100</v>
      </c>
      <c r="G5" s="23" t="n">
        <f aca="false">F5/D5</f>
        <v>1</v>
      </c>
      <c r="H5" s="21" t="n">
        <v>100</v>
      </c>
      <c r="I5" s="23" t="n">
        <f aca="false">D5/H5</f>
        <v>1</v>
      </c>
    </row>
    <row r="6" customFormat="false" ht="12.75" hidden="false" customHeight="false" outlineLevel="0" collapsed="false">
      <c r="A6" s="25" t="s">
        <v>58</v>
      </c>
      <c r="B6" s="26" t="s">
        <v>59</v>
      </c>
      <c r="C6" s="49" t="n">
        <v>22431</v>
      </c>
      <c r="D6" s="28" t="n">
        <v>97.75</v>
      </c>
      <c r="E6" s="49" t="n">
        <v>208981</v>
      </c>
      <c r="F6" s="28" t="n">
        <v>99.46</v>
      </c>
      <c r="G6" s="23" t="n">
        <f aca="false">F6/D6</f>
        <v>1.01749360613811</v>
      </c>
      <c r="H6" s="28" t="n">
        <v>95.96</v>
      </c>
      <c r="I6" s="23" t="n">
        <f aca="false">D6/H6</f>
        <v>1.01865360566903</v>
      </c>
    </row>
    <row r="7" customFormat="false" ht="12.75" hidden="false" customHeight="false" outlineLevel="0" collapsed="false">
      <c r="A7" s="25" t="s">
        <v>66</v>
      </c>
      <c r="B7" s="26" t="s">
        <v>67</v>
      </c>
      <c r="C7" s="49" t="n">
        <v>21922</v>
      </c>
      <c r="D7" s="28" t="n">
        <v>95.53</v>
      </c>
      <c r="E7" s="49" t="n">
        <v>199679</v>
      </c>
      <c r="F7" s="28" t="n">
        <v>95.03</v>
      </c>
      <c r="G7" s="33" t="n">
        <f aca="false">F7/D7</f>
        <v>0.994766042081022</v>
      </c>
      <c r="H7" s="29" t="n">
        <v>43.55</v>
      </c>
      <c r="I7" s="35" t="n">
        <f aca="false">D7/H7</f>
        <v>2.19357060849598</v>
      </c>
    </row>
    <row r="8" customFormat="false" ht="12.75" hidden="false" customHeight="false" outlineLevel="0" collapsed="false">
      <c r="A8" s="25" t="s">
        <v>64</v>
      </c>
      <c r="B8" s="25" t="s">
        <v>65</v>
      </c>
      <c r="C8" s="49" t="n">
        <v>20340</v>
      </c>
      <c r="D8" s="28" t="n">
        <v>88.64</v>
      </c>
      <c r="E8" s="49" t="n">
        <v>201546</v>
      </c>
      <c r="F8" s="28" t="n">
        <v>95.92</v>
      </c>
      <c r="G8" s="33" t="n">
        <f aca="false">F8/D8</f>
        <v>1.08212996389892</v>
      </c>
      <c r="H8" s="28" t="n">
        <v>46.04</v>
      </c>
      <c r="I8" s="33" t="n">
        <f aca="false">D8/H8</f>
        <v>1.92528236316247</v>
      </c>
    </row>
    <row r="9" customFormat="false" ht="12.75" hidden="false" customHeight="false" outlineLevel="0" collapsed="false">
      <c r="A9" s="25" t="s">
        <v>116</v>
      </c>
      <c r="B9" s="25" t="s">
        <v>117</v>
      </c>
      <c r="C9" s="49" t="n">
        <v>18044</v>
      </c>
      <c r="D9" s="28" t="n">
        <v>78.63</v>
      </c>
      <c r="E9" s="49" t="n">
        <v>180438</v>
      </c>
      <c r="F9" s="28" t="n">
        <v>85.87</v>
      </c>
      <c r="G9" s="33" t="n">
        <f aca="false">F9/D9</f>
        <v>1.09207681546484</v>
      </c>
      <c r="H9" s="34" t="n">
        <v>6</v>
      </c>
      <c r="I9" s="35" t="n">
        <f aca="false">D9/H9</f>
        <v>13.105</v>
      </c>
    </row>
    <row r="10" customFormat="false" ht="12.75" hidden="false" customHeight="false" outlineLevel="0" collapsed="false">
      <c r="A10" s="25" t="s">
        <v>87</v>
      </c>
      <c r="B10" s="25" t="s">
        <v>88</v>
      </c>
      <c r="C10" s="49" t="n">
        <v>17519</v>
      </c>
      <c r="D10" s="28" t="n">
        <v>76.34</v>
      </c>
      <c r="E10" s="49" t="n">
        <v>154281</v>
      </c>
      <c r="F10" s="28" t="n">
        <v>73.42</v>
      </c>
      <c r="G10" s="33" t="n">
        <f aca="false">F10/D10</f>
        <v>0.961750065496463</v>
      </c>
      <c r="H10" s="29" t="n">
        <v>12.13</v>
      </c>
      <c r="I10" s="35" t="n">
        <f aca="false">D10/H10</f>
        <v>6.29348722176422</v>
      </c>
    </row>
    <row r="11" customFormat="false" ht="12.75" hidden="false" customHeight="false" outlineLevel="0" collapsed="false">
      <c r="A11" s="25" t="s">
        <v>155</v>
      </c>
      <c r="B11" s="25" t="s">
        <v>156</v>
      </c>
      <c r="C11" s="49" t="n">
        <v>16464</v>
      </c>
      <c r="D11" s="28" t="n">
        <v>71.74</v>
      </c>
      <c r="E11" s="49" t="n">
        <v>156717</v>
      </c>
      <c r="F11" s="28" t="n">
        <v>74.58</v>
      </c>
      <c r="G11" s="33" t="n">
        <f aca="false">F11/D11</f>
        <v>1.03958739894062</v>
      </c>
      <c r="H11" s="29" t="n">
        <v>2.27</v>
      </c>
      <c r="I11" s="35" t="n">
        <f aca="false">D11/H11</f>
        <v>31.6035242290749</v>
      </c>
    </row>
    <row r="12" customFormat="false" ht="25.5" hidden="false" customHeight="false" outlineLevel="0" collapsed="false">
      <c r="A12" s="25" t="s">
        <v>139</v>
      </c>
      <c r="B12" s="44" t="s">
        <v>140</v>
      </c>
      <c r="C12" s="49" t="n">
        <v>15212</v>
      </c>
      <c r="D12" s="28" t="n">
        <v>66.29</v>
      </c>
      <c r="E12" s="49" t="n">
        <v>156214</v>
      </c>
      <c r="F12" s="28" t="n">
        <v>74.34</v>
      </c>
      <c r="G12" s="33" t="n">
        <f aca="false">F12/D12</f>
        <v>1.12143611404435</v>
      </c>
      <c r="H12" s="34" t="n">
        <v>3.59</v>
      </c>
      <c r="I12" s="35" t="n">
        <f aca="false">D12/H12</f>
        <v>18.4651810584958</v>
      </c>
      <c r="J12" s="17"/>
      <c r="K12" s="51"/>
    </row>
    <row r="13" customFormat="false" ht="12.75" hidden="false" customHeight="false" outlineLevel="0" collapsed="false">
      <c r="A13" s="25" t="s">
        <v>77</v>
      </c>
      <c r="B13" s="26" t="s">
        <v>78</v>
      </c>
      <c r="C13" s="49" t="n">
        <v>14274</v>
      </c>
      <c r="D13" s="30" t="n">
        <v>62.2</v>
      </c>
      <c r="E13" s="49" t="n">
        <v>169461</v>
      </c>
      <c r="F13" s="28" t="n">
        <v>80.65</v>
      </c>
      <c r="G13" s="33" t="n">
        <f aca="false">F13/D13</f>
        <v>1.29662379421222</v>
      </c>
      <c r="H13" s="29" t="n">
        <v>18.99</v>
      </c>
      <c r="I13" s="35" t="n">
        <f aca="false">D13/H13</f>
        <v>3.27540810953133</v>
      </c>
      <c r="J13" s="17"/>
      <c r="K13" s="51"/>
    </row>
    <row r="14" customFormat="false" ht="12.75" hidden="false" customHeight="false" outlineLevel="0" collapsed="false">
      <c r="A14" s="15" t="s">
        <v>75</v>
      </c>
      <c r="B14" s="16" t="s">
        <v>76</v>
      </c>
      <c r="C14" s="17" t="n">
        <v>13059</v>
      </c>
      <c r="D14" s="19" t="n">
        <v>56.91</v>
      </c>
      <c r="E14" s="17" t="n">
        <v>146695</v>
      </c>
      <c r="F14" s="19" t="n">
        <v>69.81</v>
      </c>
      <c r="G14" s="33" t="n">
        <f aca="false">F14/D14</f>
        <v>1.22667369530838</v>
      </c>
      <c r="H14" s="32" t="n">
        <v>19.26</v>
      </c>
      <c r="I14" s="35" t="n">
        <f aca="false">D14/H14</f>
        <v>2.95482866043614</v>
      </c>
      <c r="J14" s="17"/>
      <c r="K14" s="51"/>
    </row>
    <row r="15" customFormat="false" ht="12.75" hidden="false" customHeight="false" outlineLevel="0" collapsed="false">
      <c r="A15" s="25" t="s">
        <v>118</v>
      </c>
      <c r="B15" s="25" t="s">
        <v>119</v>
      </c>
      <c r="C15" s="49" t="n">
        <v>12664</v>
      </c>
      <c r="D15" s="28" t="n">
        <v>55.19</v>
      </c>
      <c r="E15" s="49" t="n">
        <v>110586</v>
      </c>
      <c r="F15" s="28" t="n">
        <v>52.63</v>
      </c>
      <c r="G15" s="33" t="n">
        <f aca="false">F15/D15</f>
        <v>0.95361478528719</v>
      </c>
      <c r="H15" s="29" t="n">
        <v>5.95</v>
      </c>
      <c r="I15" s="35" t="n">
        <f aca="false">D15/H15</f>
        <v>9.27563025210084</v>
      </c>
      <c r="J15" s="17"/>
      <c r="K15" s="51"/>
    </row>
    <row r="16" customFormat="false" ht="12.75" hidden="false" customHeight="false" outlineLevel="0" collapsed="false">
      <c r="A16" s="25" t="s">
        <v>98</v>
      </c>
      <c r="B16" s="25" t="s">
        <v>99</v>
      </c>
      <c r="C16" s="49" t="n">
        <v>11965</v>
      </c>
      <c r="D16" s="28" t="n">
        <v>52.14</v>
      </c>
      <c r="E16" s="49" t="n">
        <v>113346</v>
      </c>
      <c r="F16" s="28" t="n">
        <v>53.94</v>
      </c>
      <c r="G16" s="33" t="n">
        <f aca="false">F16/D16</f>
        <v>1.03452243958573</v>
      </c>
      <c r="H16" s="29" t="n">
        <v>9.23</v>
      </c>
      <c r="I16" s="35" t="n">
        <f aca="false">D16/H16</f>
        <v>5.6489707475623</v>
      </c>
      <c r="J16" s="17"/>
      <c r="K16" s="51"/>
    </row>
    <row r="17" customFormat="false" ht="12.75" hidden="false" customHeight="false" outlineLevel="0" collapsed="false">
      <c r="A17" s="25" t="s">
        <v>153</v>
      </c>
      <c r="B17" s="25" t="s">
        <v>154</v>
      </c>
      <c r="C17" s="49" t="n">
        <v>7936</v>
      </c>
      <c r="D17" s="28" t="n">
        <v>34.58</v>
      </c>
      <c r="E17" s="49" t="n">
        <v>73982</v>
      </c>
      <c r="F17" s="28" t="n">
        <v>35.21</v>
      </c>
      <c r="G17" s="33" t="n">
        <f aca="false">F17/D17</f>
        <v>1.01821862348178</v>
      </c>
      <c r="H17" s="29" t="n">
        <v>2.64</v>
      </c>
      <c r="I17" s="35" t="n">
        <f aca="false">D17/H17</f>
        <v>13.0984848484848</v>
      </c>
      <c r="J17" s="17"/>
      <c r="K17" s="51"/>
    </row>
    <row r="18" customFormat="false" ht="12.75" hidden="false" customHeight="false" outlineLevel="0" collapsed="false">
      <c r="A18" s="25" t="s">
        <v>73</v>
      </c>
      <c r="B18" s="26" t="s">
        <v>74</v>
      </c>
      <c r="C18" s="49" t="n">
        <v>7530</v>
      </c>
      <c r="D18" s="28" t="n">
        <v>32.81</v>
      </c>
      <c r="E18" s="49" t="n">
        <v>140404</v>
      </c>
      <c r="F18" s="28" t="n">
        <v>66.82</v>
      </c>
      <c r="G18" s="35" t="n">
        <f aca="false">F18/D18</f>
        <v>2.0365742151783</v>
      </c>
      <c r="H18" s="29" t="n">
        <v>19.82</v>
      </c>
      <c r="I18" s="33" t="n">
        <f aca="false">D18/H18</f>
        <v>1.65539858728557</v>
      </c>
      <c r="J18" s="17"/>
      <c r="K18" s="51"/>
    </row>
    <row r="19" customFormat="false" ht="12.75" hidden="false" customHeight="false" outlineLevel="0" collapsed="false">
      <c r="A19" s="40" t="s">
        <v>165</v>
      </c>
      <c r="B19" s="40" t="s">
        <v>166</v>
      </c>
      <c r="C19" s="17" t="n">
        <v>7436</v>
      </c>
      <c r="D19" s="46" t="n">
        <v>32.4</v>
      </c>
      <c r="E19" s="17" t="n">
        <v>115249</v>
      </c>
      <c r="F19" s="19" t="n">
        <v>54.85</v>
      </c>
      <c r="G19" s="33" t="n">
        <f aca="false">F19/D19</f>
        <v>1.6929012345679</v>
      </c>
      <c r="H19" s="19" t="n">
        <v>1.71</v>
      </c>
      <c r="I19" s="35" t="n">
        <f aca="false">D19/H19</f>
        <v>18.9473684210526</v>
      </c>
      <c r="J19" s="17"/>
      <c r="K19" s="51"/>
    </row>
    <row r="20" customFormat="false" ht="12.75" hidden="false" customHeight="false" outlineLevel="0" collapsed="false">
      <c r="A20" s="25" t="s">
        <v>60</v>
      </c>
      <c r="B20" s="26" t="s">
        <v>61</v>
      </c>
      <c r="C20" s="49" t="n">
        <v>5416</v>
      </c>
      <c r="D20" s="30" t="n">
        <v>23.6</v>
      </c>
      <c r="E20" s="49" t="n">
        <v>58927</v>
      </c>
      <c r="F20" s="28" t="n">
        <v>28.04</v>
      </c>
      <c r="G20" s="33" t="n">
        <f aca="false">F20/D20</f>
        <v>1.18813559322034</v>
      </c>
      <c r="H20" s="29" t="n">
        <v>90.76</v>
      </c>
      <c r="I20" s="43" t="n">
        <f aca="false">D20/H20</f>
        <v>0.260026443367122</v>
      </c>
      <c r="J20" s="17"/>
      <c r="K20" s="51"/>
    </row>
    <row r="21" customFormat="false" ht="12.75" hidden="false" customHeight="false" outlineLevel="0" collapsed="false">
      <c r="A21" s="25" t="s">
        <v>126</v>
      </c>
      <c r="B21" s="25" t="s">
        <v>127</v>
      </c>
      <c r="C21" s="49" t="n">
        <v>5096</v>
      </c>
      <c r="D21" s="28" t="n">
        <v>22.21</v>
      </c>
      <c r="E21" s="49" t="n">
        <v>31379</v>
      </c>
      <c r="F21" s="28" t="n">
        <v>14.93</v>
      </c>
      <c r="G21" s="33" t="n">
        <f aca="false">F21/D21</f>
        <v>0.672219720846466</v>
      </c>
      <c r="H21" s="29" t="n">
        <v>5.29</v>
      </c>
      <c r="I21" s="35" t="n">
        <f aca="false">D21/H21</f>
        <v>4.19848771266541</v>
      </c>
    </row>
    <row r="22" customFormat="false" ht="12.75" hidden="false" customHeight="false" outlineLevel="0" collapsed="false">
      <c r="A22" s="25" t="s">
        <v>246</v>
      </c>
      <c r="B22" s="25" t="s">
        <v>247</v>
      </c>
      <c r="C22" s="49" t="n">
        <v>4647</v>
      </c>
      <c r="D22" s="28" t="n">
        <v>20.25</v>
      </c>
      <c r="E22" s="49" t="n">
        <v>23273</v>
      </c>
      <c r="F22" s="28" t="n">
        <v>11.08</v>
      </c>
      <c r="G22" s="43" t="n">
        <f aca="false">F22/D22</f>
        <v>0.547160493827161</v>
      </c>
      <c r="H22" s="28" t="n">
        <v>0.46</v>
      </c>
      <c r="I22" s="35" t="n">
        <f aca="false">D22/H22</f>
        <v>44.0217391304348</v>
      </c>
    </row>
    <row r="23" customFormat="false" ht="12.75" hidden="false" customHeight="false" outlineLevel="0" collapsed="false">
      <c r="A23" s="25" t="s">
        <v>68</v>
      </c>
      <c r="B23" s="25" t="s">
        <v>69</v>
      </c>
      <c r="C23" s="49" t="n">
        <v>3816</v>
      </c>
      <c r="D23" s="28" t="n">
        <v>16.63</v>
      </c>
      <c r="E23" s="49" t="n">
        <v>49677</v>
      </c>
      <c r="F23" s="28" t="n">
        <v>23.64</v>
      </c>
      <c r="G23" s="33" t="n">
        <f aca="false">F23/D23</f>
        <v>1.42152736019242</v>
      </c>
      <c r="H23" s="29" t="n">
        <v>28.32</v>
      </c>
      <c r="I23" s="33" t="n">
        <f aca="false">D23/H23</f>
        <v>0.587217514124294</v>
      </c>
    </row>
    <row r="24" customFormat="false" ht="12.75" hidden="false" customHeight="false" outlineLevel="0" collapsed="false">
      <c r="A24" s="25" t="s">
        <v>96</v>
      </c>
      <c r="B24" s="25" t="s">
        <v>97</v>
      </c>
      <c r="C24" s="49" t="n">
        <v>3603</v>
      </c>
      <c r="D24" s="30" t="n">
        <v>15.7</v>
      </c>
      <c r="E24" s="49" t="n">
        <v>28551</v>
      </c>
      <c r="F24" s="28" t="n">
        <v>13.59</v>
      </c>
      <c r="G24" s="33" t="n">
        <f aca="false">F24/D24</f>
        <v>0.865605095541401</v>
      </c>
      <c r="H24" s="29" t="n">
        <v>9.93</v>
      </c>
      <c r="I24" s="33" t="n">
        <f aca="false">D24/H24</f>
        <v>1.58106747230614</v>
      </c>
    </row>
    <row r="25" customFormat="false" ht="12.75" hidden="false" customHeight="false" outlineLevel="0" collapsed="false">
      <c r="A25" s="15" t="s">
        <v>100</v>
      </c>
      <c r="B25" s="16" t="s">
        <v>101</v>
      </c>
      <c r="C25" s="17" t="n">
        <v>3591</v>
      </c>
      <c r="D25" s="19" t="n">
        <v>15.65</v>
      </c>
      <c r="E25" s="17" t="n">
        <v>17712</v>
      </c>
      <c r="F25" s="19" t="n">
        <v>8.43</v>
      </c>
      <c r="G25" s="43" t="n">
        <f aca="false">F25/D25</f>
        <v>0.538658146964856</v>
      </c>
      <c r="H25" s="42" t="n">
        <v>8.77</v>
      </c>
      <c r="I25" s="33" t="n">
        <f aca="false">D25/H25</f>
        <v>1.78449258836944</v>
      </c>
    </row>
    <row r="26" customFormat="false" ht="12.75" hidden="false" customHeight="false" outlineLevel="0" collapsed="false">
      <c r="A26" s="25" t="s">
        <v>114</v>
      </c>
      <c r="B26" s="25" t="s">
        <v>115</v>
      </c>
      <c r="C26" s="49" t="n">
        <v>3575</v>
      </c>
      <c r="D26" s="28" t="n">
        <v>15.58</v>
      </c>
      <c r="E26" s="49" t="n">
        <v>31694</v>
      </c>
      <c r="F26" s="28" t="n">
        <v>15.08</v>
      </c>
      <c r="G26" s="33" t="n">
        <f aca="false">F26/D26</f>
        <v>0.96790757381258</v>
      </c>
      <c r="H26" s="29" t="n">
        <v>6.01</v>
      </c>
      <c r="I26" s="35" t="n">
        <f aca="false">D26/H26</f>
        <v>2.59234608985025</v>
      </c>
    </row>
    <row r="27" customFormat="false" ht="12.75" hidden="false" customHeight="false" outlineLevel="0" collapsed="false">
      <c r="A27" s="25" t="s">
        <v>133</v>
      </c>
      <c r="B27" s="25" t="s">
        <v>134</v>
      </c>
      <c r="C27" s="49" t="n">
        <v>3372</v>
      </c>
      <c r="D27" s="28" t="n">
        <v>14.69</v>
      </c>
      <c r="E27" s="49" t="n">
        <v>28832</v>
      </c>
      <c r="F27" s="28" t="n">
        <v>13.72</v>
      </c>
      <c r="G27" s="33" t="n">
        <f aca="false">F27/D27</f>
        <v>0.933968686181076</v>
      </c>
      <c r="H27" s="29" t="n">
        <v>4.27</v>
      </c>
      <c r="I27" s="35" t="n">
        <f aca="false">D27/H27</f>
        <v>3.44028103044497</v>
      </c>
      <c r="J27" s="17"/>
    </row>
    <row r="28" customFormat="false" ht="12.75" hidden="false" customHeight="false" outlineLevel="0" collapsed="false">
      <c r="A28" s="15" t="s">
        <v>62</v>
      </c>
      <c r="B28" s="20" t="s">
        <v>63</v>
      </c>
      <c r="C28" s="17" t="n">
        <v>3097</v>
      </c>
      <c r="D28" s="46" t="n">
        <v>13.5</v>
      </c>
      <c r="E28" s="17" t="n">
        <v>40923</v>
      </c>
      <c r="F28" s="19" t="n">
        <v>19.48</v>
      </c>
      <c r="G28" s="33" t="n">
        <f aca="false">F28/D28</f>
        <v>1.44296296296296</v>
      </c>
      <c r="H28" s="32" t="n">
        <v>60.64</v>
      </c>
      <c r="I28" s="43" t="n">
        <f aca="false">D28/H28</f>
        <v>0.222625329815303</v>
      </c>
    </row>
    <row r="29" customFormat="false" ht="12.75" hidden="false" customHeight="false" outlineLevel="0" collapsed="false">
      <c r="A29" s="25" t="s">
        <v>81</v>
      </c>
      <c r="B29" s="25" t="s">
        <v>82</v>
      </c>
      <c r="C29" s="49" t="n">
        <v>3053</v>
      </c>
      <c r="D29" s="30" t="n">
        <v>13.3</v>
      </c>
      <c r="E29" s="49" t="n">
        <v>32054</v>
      </c>
      <c r="F29" s="28" t="n">
        <v>15.25</v>
      </c>
      <c r="G29" s="33" t="n">
        <f aca="false">F29/D29</f>
        <v>1.14661654135338</v>
      </c>
      <c r="H29" s="34" t="n">
        <v>14.39</v>
      </c>
      <c r="I29" s="33" t="n">
        <f aca="false">D29/H29</f>
        <v>0.924252953439889</v>
      </c>
    </row>
    <row r="30" customFormat="false" ht="12.75" hidden="false" customHeight="false" outlineLevel="0" collapsed="false">
      <c r="A30" s="25" t="s">
        <v>124</v>
      </c>
      <c r="B30" s="25" t="s">
        <v>125</v>
      </c>
      <c r="C30" s="49" t="n">
        <v>2459</v>
      </c>
      <c r="D30" s="28" t="n">
        <v>10.72</v>
      </c>
      <c r="E30" s="49" t="n">
        <v>47841</v>
      </c>
      <c r="F30" s="28" t="n">
        <v>22.77</v>
      </c>
      <c r="G30" s="35" t="n">
        <f aca="false">F30/D30</f>
        <v>2.1240671641791</v>
      </c>
      <c r="H30" s="29" t="n">
        <v>5.33</v>
      </c>
      <c r="I30" s="35" t="n">
        <f aca="false">D30/H30</f>
        <v>2.01125703564728</v>
      </c>
      <c r="J30" s="104" t="s">
        <v>779</v>
      </c>
      <c r="K30" s="104"/>
    </row>
    <row r="31" customFormat="false" ht="12.75" hidden="false" customHeight="false" outlineLevel="0" collapsed="false">
      <c r="D31" s="19"/>
      <c r="E31" s="19"/>
      <c r="F31" s="19"/>
      <c r="G31" s="19"/>
    </row>
    <row r="32" customFormat="false" ht="12.75" hidden="false" customHeight="false" outlineLevel="0" collapsed="false">
      <c r="A32" s="31"/>
      <c r="B32" s="31"/>
      <c r="C32" s="31"/>
      <c r="D32" s="107"/>
      <c r="E32" s="46"/>
      <c r="F32" s="46"/>
      <c r="G32" s="46"/>
      <c r="H32" s="31"/>
      <c r="I32" s="31"/>
      <c r="J32" s="31"/>
      <c r="K32" s="31"/>
      <c r="L32" s="31"/>
      <c r="M32" s="31"/>
    </row>
    <row r="33" customFormat="false" ht="12.75" hidden="false" customHeight="false" outlineLevel="0" collapsed="false">
      <c r="B33" s="19" t="s">
        <v>778</v>
      </c>
      <c r="J33" s="31"/>
      <c r="K33" s="31"/>
      <c r="L33" s="31"/>
      <c r="M33" s="31"/>
    </row>
    <row r="34" customFormat="false" ht="12.75" hidden="false" customHeight="false" outlineLevel="0" collapsed="false">
      <c r="A34" s="25" t="s">
        <v>163</v>
      </c>
      <c r="B34" s="25" t="s">
        <v>164</v>
      </c>
      <c r="C34" s="49" t="n">
        <v>1110</v>
      </c>
      <c r="D34" s="28" t="n">
        <v>4.84</v>
      </c>
      <c r="E34" s="49" t="n">
        <v>69918</v>
      </c>
      <c r="F34" s="28" t="n">
        <v>33.27</v>
      </c>
      <c r="G34" s="35" t="n">
        <f aca="false">F34/D34</f>
        <v>6.87396694214876</v>
      </c>
      <c r="H34" s="29" t="n">
        <v>1.75</v>
      </c>
      <c r="I34" s="35" t="n">
        <f aca="false">D34/H34</f>
        <v>2.76571428571429</v>
      </c>
      <c r="J34" s="31"/>
      <c r="K34" s="31"/>
      <c r="L34" s="31"/>
      <c r="M34" s="31"/>
    </row>
    <row r="35" customFormat="false" ht="12.75" hidden="false" customHeight="false" outlineLevel="0" collapsed="false">
      <c r="A35" s="25" t="s">
        <v>195</v>
      </c>
      <c r="B35" s="28" t="s">
        <v>196</v>
      </c>
      <c r="C35" s="49" t="n">
        <v>497</v>
      </c>
      <c r="D35" s="28" t="n">
        <v>2.17</v>
      </c>
      <c r="E35" s="49" t="n">
        <v>67413</v>
      </c>
      <c r="F35" s="28" t="n">
        <v>32.08</v>
      </c>
      <c r="G35" s="35" t="n">
        <f aca="false">F35/D35</f>
        <v>14.7834101382488</v>
      </c>
      <c r="H35" s="34" t="n">
        <v>0.5</v>
      </c>
      <c r="I35" s="35" t="n">
        <f aca="false">D35/H35</f>
        <v>4.34</v>
      </c>
      <c r="J35" s="31"/>
      <c r="K35" s="31"/>
      <c r="L35" s="31"/>
      <c r="M35" s="31"/>
    </row>
    <row r="36" customFormat="false" ht="12.75" hidden="false" customHeight="false" outlineLevel="0" collapsed="false">
      <c r="A36" s="25" t="s">
        <v>211</v>
      </c>
      <c r="B36" s="26" t="s">
        <v>212</v>
      </c>
      <c r="C36" s="49" t="n">
        <v>1099</v>
      </c>
      <c r="D36" s="28" t="n">
        <v>4.79</v>
      </c>
      <c r="E36" s="49" t="n">
        <v>55028</v>
      </c>
      <c r="F36" s="28" t="n">
        <v>26.19</v>
      </c>
      <c r="G36" s="35" t="n">
        <f aca="false">F36/D36</f>
        <v>5.46764091858038</v>
      </c>
      <c r="H36" s="29" t="n">
        <v>0.82</v>
      </c>
      <c r="I36" s="35" t="n">
        <f aca="false">D36/H36</f>
        <v>5.84146341463415</v>
      </c>
      <c r="J36" s="31"/>
      <c r="K36" s="31"/>
      <c r="L36" s="31"/>
      <c r="M36" s="31"/>
    </row>
    <row r="37" customFormat="false" ht="12.75" hidden="false" customHeight="false" outlineLevel="0" collapsed="false">
      <c r="A37" s="25" t="s">
        <v>79</v>
      </c>
      <c r="B37" s="25" t="s">
        <v>80</v>
      </c>
      <c r="C37" s="49" t="n">
        <v>2269</v>
      </c>
      <c r="D37" s="28" t="n">
        <v>9.89</v>
      </c>
      <c r="E37" s="49" t="n">
        <v>52512</v>
      </c>
      <c r="F37" s="28" t="n">
        <v>24.99</v>
      </c>
      <c r="G37" s="35" t="n">
        <f aca="false">F37/D37</f>
        <v>2.5267947421638</v>
      </c>
      <c r="H37" s="29" t="n">
        <v>16.41</v>
      </c>
      <c r="I37" s="23" t="n">
        <f aca="false">D37/H37</f>
        <v>0.602681291895186</v>
      </c>
      <c r="J37" s="31"/>
      <c r="K37" s="31"/>
      <c r="L37" s="31"/>
      <c r="M37" s="31"/>
    </row>
    <row r="38" customFormat="false" ht="12.75" hidden="false" customHeight="false" outlineLevel="0" collapsed="false">
      <c r="A38" s="25" t="s">
        <v>89</v>
      </c>
      <c r="B38" s="25" t="s">
        <v>90</v>
      </c>
      <c r="C38" s="49" t="n">
        <v>1873</v>
      </c>
      <c r="D38" s="28" t="n">
        <v>8.16</v>
      </c>
      <c r="E38" s="49" t="n">
        <v>49177</v>
      </c>
      <c r="F38" s="30" t="n">
        <v>23.4</v>
      </c>
      <c r="G38" s="35" t="n">
        <f aca="false">F38/D38</f>
        <v>2.86764705882353</v>
      </c>
      <c r="H38" s="29" t="n">
        <v>11.97</v>
      </c>
      <c r="I38" s="33" t="n">
        <f aca="false">D38/H38</f>
        <v>0.681704260651629</v>
      </c>
      <c r="J38" s="31"/>
      <c r="K38" s="31"/>
      <c r="L38" s="31"/>
      <c r="M38" s="31"/>
    </row>
    <row r="39" customFormat="false" ht="12.75" hidden="false" customHeight="false" outlineLevel="0" collapsed="false">
      <c r="A39" s="15" t="s">
        <v>91</v>
      </c>
      <c r="B39" s="16" t="s">
        <v>92</v>
      </c>
      <c r="C39" s="108" t="n">
        <v>1630</v>
      </c>
      <c r="D39" s="46" t="n">
        <v>7.1</v>
      </c>
      <c r="E39" s="108" t="n">
        <v>48827</v>
      </c>
      <c r="F39" s="0" t="n">
        <v>23.24</v>
      </c>
      <c r="G39" s="35" t="n">
        <f aca="false">F39/D39</f>
        <v>3.27323943661972</v>
      </c>
      <c r="H39" s="19" t="n">
        <v>10.58</v>
      </c>
      <c r="I39" s="33" t="n">
        <f aca="false">D39/H39</f>
        <v>0.671077504725898</v>
      </c>
      <c r="J39" s="31"/>
      <c r="K39" s="31"/>
      <c r="L39" s="31"/>
      <c r="M39" s="31"/>
    </row>
    <row r="40" customFormat="false" ht="12.75" hidden="false" customHeight="false" outlineLevel="0" collapsed="false">
      <c r="A40" s="25" t="s">
        <v>151</v>
      </c>
      <c r="B40" s="25" t="s">
        <v>152</v>
      </c>
      <c r="C40" s="49" t="n">
        <v>2255</v>
      </c>
      <c r="D40" s="28" t="n">
        <v>9.83</v>
      </c>
      <c r="E40" s="49" t="n">
        <v>47188</v>
      </c>
      <c r="F40" s="28" t="n">
        <v>22.46</v>
      </c>
      <c r="G40" s="35" t="n">
        <f aca="false">F40/D40</f>
        <v>2.28484231943032</v>
      </c>
      <c r="H40" s="29" t="n">
        <v>2.65</v>
      </c>
      <c r="I40" s="35" t="n">
        <f aca="false">D40/H40</f>
        <v>3.70943396226415</v>
      </c>
      <c r="J40" s="31"/>
      <c r="K40" s="31"/>
      <c r="L40" s="31"/>
      <c r="M40" s="31"/>
    </row>
    <row r="41" customFormat="false" ht="12.75" hidden="false" customHeight="false" outlineLevel="0" collapsed="false">
      <c r="A41" s="15" t="s">
        <v>141</v>
      </c>
      <c r="B41" s="16" t="s">
        <v>142</v>
      </c>
      <c r="C41" s="17" t="n">
        <v>1573</v>
      </c>
      <c r="D41" s="19" t="n">
        <v>6.85</v>
      </c>
      <c r="E41" s="17" t="n">
        <v>45863</v>
      </c>
      <c r="F41" s="19" t="n">
        <v>21.83</v>
      </c>
      <c r="G41" s="35" t="n">
        <f aca="false">F41/D41</f>
        <v>3.18686131386861</v>
      </c>
      <c r="H41" s="19" t="n">
        <v>3.53</v>
      </c>
      <c r="I41" s="23" t="n">
        <f aca="false">D41/H41</f>
        <v>1.94050991501416</v>
      </c>
      <c r="J41" s="17"/>
      <c r="K41" s="31"/>
      <c r="L41" s="31"/>
      <c r="M41" s="31"/>
    </row>
    <row r="42" customFormat="false" ht="12.75" hidden="false" customHeight="false" outlineLevel="0" collapsed="false">
      <c r="A42" s="25" t="s">
        <v>159</v>
      </c>
      <c r="B42" s="25" t="s">
        <v>160</v>
      </c>
      <c r="C42" s="49" t="n">
        <v>1837</v>
      </c>
      <c r="D42" s="28" t="n">
        <v>8.01</v>
      </c>
      <c r="E42" s="49" t="n">
        <v>40656</v>
      </c>
      <c r="F42" s="28" t="n">
        <v>19.35</v>
      </c>
      <c r="G42" s="35" t="n">
        <f aca="false">F42/D42</f>
        <v>2.41573033707865</v>
      </c>
      <c r="H42" s="34" t="n">
        <v>2</v>
      </c>
      <c r="I42" s="35" t="n">
        <f aca="false">D42/H42</f>
        <v>4.005</v>
      </c>
      <c r="J42" s="17"/>
      <c r="K42" s="31"/>
      <c r="L42" s="31"/>
      <c r="M42" s="31"/>
    </row>
    <row r="43" customFormat="false" ht="12.75" hidden="false" customHeight="false" outlineLevel="0" collapsed="false">
      <c r="A43" s="25" t="s">
        <v>70</v>
      </c>
      <c r="B43" s="26" t="s">
        <v>71</v>
      </c>
      <c r="C43" s="49" t="n">
        <v>1582</v>
      </c>
      <c r="D43" s="28" t="n">
        <v>6.89</v>
      </c>
      <c r="E43" s="49" t="n">
        <v>37571</v>
      </c>
      <c r="F43" s="28" t="n">
        <v>17.88</v>
      </c>
      <c r="G43" s="35" t="n">
        <f aca="false">F43/D43</f>
        <v>2.59506531204644</v>
      </c>
      <c r="H43" s="29" t="n">
        <v>22.92</v>
      </c>
      <c r="I43" s="43" t="n">
        <f aca="false">D43/H43</f>
        <v>0.300610820244328</v>
      </c>
      <c r="J43" s="17"/>
      <c r="K43" s="31"/>
      <c r="L43" s="31"/>
      <c r="M43" s="31"/>
    </row>
    <row r="44" customFormat="false" ht="12.75" hidden="false" customHeight="false" outlineLevel="0" collapsed="false">
      <c r="A44" s="15" t="s">
        <v>181</v>
      </c>
      <c r="B44" s="16" t="s">
        <v>182</v>
      </c>
      <c r="C44" s="108" t="n">
        <v>889</v>
      </c>
      <c r="D44" s="0" t="n">
        <v>3.87</v>
      </c>
      <c r="E44" s="108" t="n">
        <v>32404</v>
      </c>
      <c r="F44" s="0" t="n">
        <v>15.42</v>
      </c>
      <c r="G44" s="35" t="n">
        <f aca="false">F44/D44</f>
        <v>3.98449612403101</v>
      </c>
      <c r="H44" s="32" t="n">
        <v>1.21</v>
      </c>
      <c r="I44" s="35" t="n">
        <f aca="false">D44/H44</f>
        <v>3.19834710743802</v>
      </c>
      <c r="J44" s="17"/>
      <c r="K44" s="31"/>
      <c r="L44" s="31"/>
      <c r="M44" s="31"/>
    </row>
    <row r="45" customFormat="false" ht="12.75" hidden="false" customHeight="false" outlineLevel="0" collapsed="false">
      <c r="A45" s="25" t="s">
        <v>157</v>
      </c>
      <c r="B45" s="25" t="s">
        <v>158</v>
      </c>
      <c r="C45" s="49" t="n">
        <v>2144</v>
      </c>
      <c r="D45" s="28" t="n">
        <v>9.34</v>
      </c>
      <c r="E45" s="49" t="n">
        <v>29480</v>
      </c>
      <c r="F45" s="28" t="n">
        <v>14.03</v>
      </c>
      <c r="G45" s="33" t="n">
        <f aca="false">F45/D45</f>
        <v>1.50214132762313</v>
      </c>
      <c r="H45" s="34" t="n">
        <v>2.08</v>
      </c>
      <c r="I45" s="35" t="n">
        <f aca="false">D45/H45</f>
        <v>4.49038461538462</v>
      </c>
      <c r="J45" s="17"/>
      <c r="K45" s="31"/>
      <c r="L45" s="31"/>
      <c r="M45" s="31"/>
    </row>
    <row r="46" customFormat="false" ht="12.75" hidden="false" customHeight="false" outlineLevel="0" collapsed="false">
      <c r="A46" s="25" t="s">
        <v>179</v>
      </c>
      <c r="B46" s="25" t="s">
        <v>180</v>
      </c>
      <c r="C46" s="49" t="n">
        <v>176</v>
      </c>
      <c r="D46" s="28" t="n">
        <v>0.77</v>
      </c>
      <c r="E46" s="49" t="n">
        <v>23272</v>
      </c>
      <c r="F46" s="28" t="n">
        <v>11.08</v>
      </c>
      <c r="G46" s="35" t="n">
        <f aca="false">F46/D46</f>
        <v>14.3896103896104</v>
      </c>
      <c r="H46" s="28" t="n">
        <v>1.28</v>
      </c>
      <c r="I46" s="23" t="n">
        <f aca="false">D46/H46</f>
        <v>0.6015625</v>
      </c>
      <c r="J46" s="17"/>
      <c r="K46" s="31"/>
      <c r="L46" s="31"/>
      <c r="M46" s="31"/>
    </row>
    <row r="47" customFormat="false" ht="12.75" hidden="false" customHeight="false" outlineLevel="0" collapsed="false">
      <c r="A47" s="15" t="s">
        <v>85</v>
      </c>
      <c r="B47" s="16" t="s">
        <v>86</v>
      </c>
      <c r="C47" s="17" t="n">
        <v>1350</v>
      </c>
      <c r="D47" s="19" t="n">
        <v>5.88</v>
      </c>
      <c r="E47" s="17" t="n">
        <v>22302</v>
      </c>
      <c r="F47" s="19" t="n">
        <v>10.61</v>
      </c>
      <c r="G47" s="33" t="n">
        <f aca="false">F47/D47</f>
        <v>1.80442176870748</v>
      </c>
      <c r="H47" s="32" t="n">
        <v>13.12</v>
      </c>
      <c r="I47" s="43" t="n">
        <f aca="false">D47/H47</f>
        <v>0.448170731707317</v>
      </c>
      <c r="J47" s="52"/>
      <c r="K47" s="31"/>
      <c r="L47" s="31"/>
      <c r="M47" s="31"/>
    </row>
    <row r="48" customFormat="false" ht="12.75" hidden="false" customHeight="false" outlineLevel="0" collapsed="false">
      <c r="A48" s="37" t="s">
        <v>83</v>
      </c>
      <c r="B48" s="37" t="s">
        <v>84</v>
      </c>
      <c r="C48" s="102" t="n">
        <v>906</v>
      </c>
      <c r="D48" s="103" t="n">
        <v>3.95</v>
      </c>
      <c r="E48" s="102" t="n">
        <v>21971</v>
      </c>
      <c r="F48" s="103" t="n">
        <v>10.46</v>
      </c>
      <c r="G48" s="35" t="n">
        <f aca="false">F48/D48</f>
        <v>2.64810126582278</v>
      </c>
      <c r="H48" s="39" t="n">
        <v>13.79</v>
      </c>
      <c r="I48" s="43" t="n">
        <f aca="false">D48/H48</f>
        <v>0.286439448875997</v>
      </c>
      <c r="J48" s="36" t="s">
        <v>780</v>
      </c>
      <c r="K48" s="36"/>
      <c r="L48" s="31"/>
      <c r="M48" s="31"/>
    </row>
    <row r="49" customFormat="false" ht="12.75" hidden="false" customHeight="false" outlineLevel="0" collapsed="false">
      <c r="A49" s="40"/>
      <c r="B49" s="40"/>
      <c r="C49" s="52"/>
      <c r="D49" s="31"/>
      <c r="E49" s="52"/>
      <c r="F49" s="31"/>
      <c r="G49" s="33"/>
      <c r="H49" s="31"/>
      <c r="I49" s="33"/>
      <c r="J49" s="52"/>
      <c r="K49" s="53"/>
      <c r="L49" s="31"/>
      <c r="M49" s="31"/>
    </row>
    <row r="50" customFormat="false" ht="12.75" hidden="false" customHeight="false" outlineLevel="0" collapsed="false">
      <c r="A50" s="40"/>
      <c r="B50" s="40"/>
      <c r="C50" s="52"/>
      <c r="D50" s="31"/>
      <c r="E50" s="52"/>
      <c r="F50" s="31"/>
      <c r="G50" s="33"/>
      <c r="H50" s="31"/>
      <c r="I50" s="33"/>
      <c r="J50" s="31"/>
      <c r="K50" s="31"/>
      <c r="L50" s="31"/>
      <c r="M50" s="31"/>
    </row>
    <row r="51" customFormat="false" ht="12.75" hidden="false" customHeight="false" outlineLevel="0" collapsed="false">
      <c r="A51" s="40"/>
      <c r="B51" s="40"/>
      <c r="C51" s="52"/>
      <c r="D51" s="31"/>
      <c r="E51" s="52"/>
      <c r="F51" s="31"/>
      <c r="G51" s="33"/>
      <c r="H51" s="31"/>
      <c r="I51" s="33"/>
      <c r="J51" s="31"/>
      <c r="K51" s="31"/>
      <c r="L51" s="31"/>
      <c r="M51" s="31"/>
    </row>
    <row r="52" customFormat="false" ht="12.75" hidden="false" customHeight="false" outlineLevel="0" collapsed="false">
      <c r="A52" s="40"/>
      <c r="B52" s="40"/>
      <c r="C52" s="52"/>
      <c r="D52" s="31"/>
      <c r="E52" s="52"/>
      <c r="F52" s="31"/>
      <c r="G52" s="33"/>
      <c r="H52" s="46"/>
      <c r="I52" s="33"/>
      <c r="J52" s="31"/>
      <c r="K52" s="31"/>
      <c r="L52" s="31"/>
      <c r="M52" s="31"/>
    </row>
    <row r="53" customFormat="false" ht="12.75" hidden="false" customHeight="false" outlineLevel="0" collapsed="false">
      <c r="A53" s="40"/>
      <c r="B53" s="40"/>
      <c r="C53" s="52"/>
      <c r="D53" s="31"/>
      <c r="E53" s="52"/>
      <c r="F53" s="31"/>
      <c r="G53" s="33"/>
      <c r="H53" s="31"/>
      <c r="I53" s="33"/>
      <c r="J53" s="52"/>
      <c r="K53" s="53"/>
      <c r="L53" s="31"/>
      <c r="M53" s="31"/>
    </row>
    <row r="54" customFormat="false" ht="12.75" hidden="false" customHeight="false" outlineLevel="0" collapsed="false">
      <c r="A54" s="31"/>
      <c r="B54" s="31"/>
      <c r="C54" s="52"/>
      <c r="D54" s="46"/>
      <c r="E54" s="52"/>
      <c r="F54" s="31"/>
      <c r="G54" s="33"/>
      <c r="H54" s="31"/>
      <c r="I54" s="33"/>
      <c r="J54" s="31"/>
      <c r="K54" s="31"/>
      <c r="L54" s="31"/>
      <c r="M54" s="31"/>
    </row>
    <row r="55" customFormat="false" ht="12.75" hidden="false" customHeight="false" outlineLevel="0" collapsed="false">
      <c r="A55" s="40"/>
      <c r="B55" s="40"/>
      <c r="C55" s="52"/>
      <c r="D55" s="31"/>
      <c r="E55" s="52"/>
      <c r="F55" s="31"/>
      <c r="G55" s="33"/>
      <c r="H55" s="31"/>
      <c r="I55" s="33"/>
      <c r="J55" s="52"/>
      <c r="K55" s="31"/>
      <c r="L55" s="31"/>
      <c r="M55" s="31"/>
    </row>
    <row r="56" customFormat="false" ht="12.75" hidden="false" customHeight="false" outlineLevel="0" collapsed="false">
      <c r="A56" s="40"/>
      <c r="B56" s="106"/>
      <c r="C56" s="52"/>
      <c r="D56" s="31"/>
      <c r="E56" s="52"/>
      <c r="F56" s="31"/>
      <c r="G56" s="33"/>
      <c r="H56" s="46"/>
      <c r="I56" s="33"/>
      <c r="J56" s="31"/>
      <c r="K56" s="31"/>
      <c r="L56" s="31"/>
      <c r="M56" s="31"/>
    </row>
    <row r="57" customFormat="false" ht="12.75" hidden="false" customHeight="false" outlineLevel="0" collapsed="false">
      <c r="A57" s="40"/>
      <c r="B57" s="40"/>
      <c r="C57" s="52"/>
      <c r="D57" s="31"/>
      <c r="E57" s="52"/>
      <c r="F57" s="31"/>
      <c r="G57" s="33"/>
      <c r="H57" s="31"/>
      <c r="I57" s="33"/>
      <c r="J57" s="52"/>
      <c r="K57" s="53"/>
      <c r="L57" s="31"/>
      <c r="M57" s="31"/>
    </row>
    <row r="58" customFormat="false" ht="12.75" hidden="false" customHeight="false" outlineLevel="0" collapsed="false">
      <c r="A58" s="40"/>
      <c r="B58" s="31"/>
      <c r="C58" s="52"/>
      <c r="D58" s="46"/>
      <c r="E58" s="52"/>
      <c r="F58" s="31"/>
      <c r="G58" s="33"/>
      <c r="H58" s="31"/>
      <c r="I58" s="33"/>
      <c r="J58" s="52"/>
      <c r="K58" s="53"/>
      <c r="L58" s="31"/>
      <c r="M58" s="31"/>
    </row>
    <row r="59" customFormat="false" ht="12.75" hidden="false" customHeight="false" outlineLevel="0" collapsed="false">
      <c r="A59" s="40"/>
      <c r="B59" s="40"/>
      <c r="C59" s="52"/>
      <c r="D59" s="31"/>
      <c r="E59" s="52"/>
      <c r="F59" s="31"/>
      <c r="G59" s="33"/>
      <c r="H59" s="31"/>
      <c r="I59" s="33"/>
      <c r="J59" s="52"/>
      <c r="K59" s="53"/>
      <c r="L59" s="31"/>
      <c r="M59" s="31"/>
    </row>
    <row r="60" customFormat="false" ht="12.75" hidden="false" customHeight="false" outlineLevel="0" collapsed="false">
      <c r="A60" s="40"/>
      <c r="B60" s="40"/>
      <c r="C60" s="52"/>
      <c r="D60" s="31"/>
      <c r="E60" s="52"/>
      <c r="F60" s="31"/>
      <c r="G60" s="33"/>
      <c r="H60" s="31"/>
      <c r="I60" s="33"/>
      <c r="J60" s="52"/>
      <c r="K60" s="53"/>
      <c r="L60" s="31"/>
      <c r="M60" s="31"/>
    </row>
    <row r="61" customFormat="false" ht="12.75" hidden="false" customHeight="false" outlineLevel="0" collapsed="false">
      <c r="A61" s="40"/>
      <c r="B61" s="40"/>
      <c r="C61" s="52"/>
      <c r="D61" s="46"/>
      <c r="E61" s="52"/>
      <c r="F61" s="31"/>
      <c r="G61" s="33"/>
      <c r="H61" s="31"/>
      <c r="I61" s="33"/>
      <c r="J61" s="31"/>
      <c r="K61" s="31"/>
      <c r="L61" s="31"/>
      <c r="M61" s="31"/>
    </row>
    <row r="62" customFormat="false" ht="12.75" hidden="false" customHeight="false" outlineLevel="0" collapsed="false">
      <c r="A62" s="40"/>
      <c r="B62" s="40"/>
      <c r="C62" s="52"/>
      <c r="D62" s="31"/>
      <c r="E62" s="52"/>
      <c r="F62" s="31"/>
      <c r="G62" s="33"/>
      <c r="H62" s="31"/>
      <c r="I62" s="33"/>
      <c r="J62" s="31"/>
      <c r="K62" s="31"/>
      <c r="L62" s="31"/>
      <c r="M62" s="31"/>
    </row>
    <row r="63" customFormat="false" ht="12.75" hidden="false" customHeight="false" outlineLevel="0" collapsed="false">
      <c r="A63" s="40"/>
      <c r="B63" s="40"/>
      <c r="C63" s="52"/>
      <c r="D63" s="31"/>
      <c r="E63" s="52"/>
      <c r="F63" s="31"/>
      <c r="G63" s="33"/>
      <c r="H63" s="31"/>
      <c r="I63" s="33"/>
      <c r="J63" s="31"/>
      <c r="K63" s="31"/>
      <c r="L63" s="31"/>
      <c r="M63" s="31"/>
    </row>
    <row r="64" customFormat="false" ht="12.75" hidden="false" customHeight="false" outlineLevel="0" collapsed="false">
      <c r="A64" s="31"/>
      <c r="B64" s="31"/>
      <c r="C64" s="31"/>
      <c r="D64" s="46"/>
      <c r="E64" s="46"/>
      <c r="F64" s="46"/>
      <c r="G64" s="46"/>
      <c r="H64" s="31"/>
      <c r="I64" s="31"/>
      <c r="J64" s="31"/>
      <c r="K64" s="31"/>
      <c r="L64" s="31"/>
      <c r="M64" s="31"/>
    </row>
    <row r="65" customFormat="false" ht="12.75" hidden="false" customHeight="false" outlineLevel="0" collapsed="false">
      <c r="A65" s="31"/>
      <c r="B65" s="31"/>
      <c r="C65" s="31"/>
      <c r="D65" s="46"/>
      <c r="E65" s="46"/>
      <c r="F65" s="46"/>
      <c r="G65" s="46"/>
      <c r="H65" s="31"/>
      <c r="I65" s="31"/>
      <c r="J65" s="31"/>
      <c r="K65" s="31"/>
      <c r="L65" s="31"/>
      <c r="M65" s="31"/>
    </row>
    <row r="66" customFormat="false" ht="12.75" hidden="false" customHeight="false" outlineLevel="0" collapsed="false">
      <c r="A66" s="31"/>
      <c r="B66" s="31"/>
      <c r="C66" s="31"/>
      <c r="D66" s="46"/>
      <c r="E66" s="46"/>
      <c r="F66" s="46"/>
      <c r="G66" s="46"/>
      <c r="H66" s="31"/>
      <c r="I66" s="31"/>
      <c r="J66" s="31"/>
      <c r="K66" s="31"/>
      <c r="L66" s="31"/>
      <c r="M66" s="31"/>
    </row>
  </sheetData>
  <printOptions headings="false" gridLines="true" gridLinesSet="true" horizontalCentered="false" verticalCentered="false"/>
  <pageMargins left="0" right="0" top="1.25" bottom="1"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C&amp;"Arial,Bold"&amp;11MARC Tags in WorldCat
Integrated Resources
(10% or mor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19" width="42.7"/>
    <col collapsed="false" customWidth="true" hidden="false" outlineLevel="0" max="3" min="3" style="19" width="12.7"/>
    <col collapsed="false" customWidth="true" hidden="false" outlineLevel="0" max="4" min="4" style="21" width="8.7"/>
    <col collapsed="false" customWidth="true" hidden="false" outlineLevel="0" max="5" min="5" style="21" width="12.7"/>
    <col collapsed="false" customWidth="true" hidden="false" outlineLevel="0" max="6" min="6" style="21" width="11.13"/>
    <col collapsed="false" customWidth="true" hidden="false" outlineLevel="0" max="7" min="7" style="21" width="9.28"/>
    <col collapsed="false" customWidth="false" hidden="false" outlineLevel="0" max="9" min="8" style="19" width="9.14"/>
    <col collapsed="false" customWidth="true" hidden="false" outlineLevel="0" max="10" min="10" style="19" width="10.71"/>
    <col collapsed="false" customWidth="false" hidden="false" outlineLevel="0" max="257" min="11" style="19" width="9.14"/>
  </cols>
  <sheetData>
    <row r="1" customFormat="false" ht="12.75" hidden="false" customHeight="false" outlineLevel="0" collapsed="false">
      <c r="A1" s="19" t="s">
        <v>38</v>
      </c>
      <c r="B1" s="19" t="s">
        <v>39</v>
      </c>
      <c r="C1" s="19" t="s">
        <v>40</v>
      </c>
      <c r="D1" s="21" t="s">
        <v>41</v>
      </c>
      <c r="E1" s="21" t="s">
        <v>42</v>
      </c>
      <c r="F1" s="21" t="s">
        <v>43</v>
      </c>
      <c r="G1" s="21" t="s">
        <v>44</v>
      </c>
      <c r="H1" s="19" t="s">
        <v>765</v>
      </c>
      <c r="I1" s="19" t="s">
        <v>767</v>
      </c>
      <c r="J1" s="19" t="s">
        <v>775</v>
      </c>
      <c r="K1" s="19" t="s">
        <v>781</v>
      </c>
    </row>
    <row r="2" customFormat="false" ht="12.75" hidden="false" customHeight="false" outlineLevel="0" collapsed="false">
      <c r="A2" s="15" t="s">
        <v>46</v>
      </c>
      <c r="B2" s="20" t="s">
        <v>47</v>
      </c>
      <c r="C2" s="17" t="n">
        <v>2289888</v>
      </c>
      <c r="D2" s="21" t="n">
        <v>100</v>
      </c>
      <c r="E2" s="17" t="n">
        <v>7530720</v>
      </c>
      <c r="F2" s="21" t="n">
        <v>100</v>
      </c>
      <c r="G2" s="23" t="n">
        <f aca="false">F2/D2</f>
        <v>1</v>
      </c>
      <c r="H2" s="21" t="n">
        <v>100</v>
      </c>
      <c r="I2" s="23" t="n">
        <f aca="false">D2/H2</f>
        <v>1</v>
      </c>
    </row>
    <row r="3" customFormat="false" ht="12.75" hidden="false" customHeight="false" outlineLevel="0" collapsed="false">
      <c r="A3" s="15" t="s">
        <v>49</v>
      </c>
      <c r="B3" s="20" t="s">
        <v>50</v>
      </c>
      <c r="C3" s="17" t="n">
        <v>2289888</v>
      </c>
      <c r="D3" s="21" t="n">
        <v>100</v>
      </c>
      <c r="E3" s="17" t="n">
        <v>7530720</v>
      </c>
      <c r="F3" s="21" t="n">
        <v>100</v>
      </c>
      <c r="G3" s="23" t="n">
        <f aca="false">F3/D3</f>
        <v>1</v>
      </c>
      <c r="H3" s="21" t="n">
        <v>100</v>
      </c>
      <c r="I3" s="23" t="n">
        <f aca="false">D3/H3</f>
        <v>1</v>
      </c>
    </row>
    <row r="4" customFormat="false" ht="12.75" hidden="false" customHeight="false" outlineLevel="0" collapsed="false">
      <c r="A4" s="15" t="s">
        <v>52</v>
      </c>
      <c r="B4" s="20" t="s">
        <v>53</v>
      </c>
      <c r="C4" s="17" t="n">
        <v>2289888</v>
      </c>
      <c r="D4" s="21" t="n">
        <v>100</v>
      </c>
      <c r="E4" s="17" t="n">
        <v>7530720</v>
      </c>
      <c r="F4" s="21" t="n">
        <v>100</v>
      </c>
      <c r="G4" s="23" t="n">
        <f aca="false">F4/D4</f>
        <v>1</v>
      </c>
      <c r="H4" s="21" t="n">
        <v>100</v>
      </c>
      <c r="I4" s="23" t="n">
        <f aca="false">D4/H4</f>
        <v>1</v>
      </c>
    </row>
    <row r="5" customFormat="false" ht="12.75" hidden="false" customHeight="false" outlineLevel="0" collapsed="false">
      <c r="A5" s="15" t="s">
        <v>55</v>
      </c>
      <c r="B5" s="20" t="s">
        <v>56</v>
      </c>
      <c r="C5" s="17" t="n">
        <v>2289888</v>
      </c>
      <c r="D5" s="21" t="n">
        <v>100</v>
      </c>
      <c r="E5" s="17" t="n">
        <v>7530720</v>
      </c>
      <c r="F5" s="21" t="n">
        <v>100</v>
      </c>
      <c r="G5" s="23" t="n">
        <f aca="false">F5/D5</f>
        <v>1</v>
      </c>
      <c r="H5" s="21" t="n">
        <v>100</v>
      </c>
      <c r="I5" s="23" t="n">
        <f aca="false">D5/H5</f>
        <v>1</v>
      </c>
    </row>
    <row r="6" customFormat="false" ht="12.75" hidden="false" customHeight="false" outlineLevel="0" collapsed="false">
      <c r="A6" s="25" t="s">
        <v>58</v>
      </c>
      <c r="B6" s="26" t="s">
        <v>59</v>
      </c>
      <c r="C6" s="49" t="n">
        <v>2280640</v>
      </c>
      <c r="D6" s="30" t="n">
        <v>99.6</v>
      </c>
      <c r="E6" s="49" t="n">
        <v>7518810</v>
      </c>
      <c r="F6" s="28" t="n">
        <v>99.84</v>
      </c>
      <c r="G6" s="33" t="n">
        <f aca="false">F6/D6</f>
        <v>1.00240963855422</v>
      </c>
      <c r="H6" s="28" t="n">
        <v>95.96</v>
      </c>
      <c r="I6" s="33" t="n">
        <f aca="false">D6/H6</f>
        <v>1.03793247186328</v>
      </c>
    </row>
    <row r="7" customFormat="false" ht="12.75" hidden="false" customHeight="false" outlineLevel="0" collapsed="false">
      <c r="A7" s="25" t="s">
        <v>60</v>
      </c>
      <c r="B7" s="26" t="s">
        <v>61</v>
      </c>
      <c r="C7" s="49" t="n">
        <v>2236271</v>
      </c>
      <c r="D7" s="28" t="n">
        <v>97.66</v>
      </c>
      <c r="E7" s="49" t="n">
        <v>7329540</v>
      </c>
      <c r="F7" s="28" t="n">
        <v>97.33</v>
      </c>
      <c r="G7" s="33" t="n">
        <f aca="false">F7/D7</f>
        <v>0.996620929756297</v>
      </c>
      <c r="H7" s="29" t="n">
        <v>90.76</v>
      </c>
      <c r="I7" s="23" t="n">
        <f aca="false">D7/H7</f>
        <v>1.07602468047598</v>
      </c>
    </row>
    <row r="8" customFormat="false" ht="12.75" hidden="false" customHeight="false" outlineLevel="0" collapsed="false">
      <c r="A8" s="25" t="s">
        <v>66</v>
      </c>
      <c r="B8" s="26" t="s">
        <v>67</v>
      </c>
      <c r="C8" s="49" t="n">
        <v>1738332</v>
      </c>
      <c r="D8" s="28" t="n">
        <v>75.91</v>
      </c>
      <c r="E8" s="49" t="n">
        <v>6510600</v>
      </c>
      <c r="F8" s="28" t="n">
        <v>86.45</v>
      </c>
      <c r="G8" s="33" t="n">
        <f aca="false">F8/D8</f>
        <v>1.13884863654328</v>
      </c>
      <c r="H8" s="29" t="n">
        <v>43.55</v>
      </c>
      <c r="I8" s="33" t="n">
        <f aca="false">D8/H8</f>
        <v>1.74305396096441</v>
      </c>
    </row>
    <row r="9" customFormat="false" ht="12.75" hidden="false" customHeight="false" outlineLevel="0" collapsed="false">
      <c r="A9" s="25" t="s">
        <v>177</v>
      </c>
      <c r="B9" s="25" t="s">
        <v>178</v>
      </c>
      <c r="C9" s="49" t="n">
        <v>1736775</v>
      </c>
      <c r="D9" s="28" t="n">
        <v>75.85</v>
      </c>
      <c r="E9" s="49" t="n">
        <v>6136417</v>
      </c>
      <c r="F9" s="28" t="n">
        <v>81.49</v>
      </c>
      <c r="G9" s="33" t="n">
        <f aca="false">F9/D9</f>
        <v>1.07435728411338</v>
      </c>
      <c r="H9" s="29" t="n">
        <v>1.22</v>
      </c>
      <c r="I9" s="35" t="n">
        <f aca="false">D9/H9</f>
        <v>62.172131147541</v>
      </c>
      <c r="J9" s="41" t="n">
        <v>1779008</v>
      </c>
      <c r="K9" s="51" t="n">
        <f aca="false">C9/J9</f>
        <v>0.976260365327194</v>
      </c>
    </row>
    <row r="10" customFormat="false" ht="12.75" hidden="false" customHeight="false" outlineLevel="0" collapsed="false">
      <c r="A10" s="25" t="s">
        <v>87</v>
      </c>
      <c r="B10" s="25" t="s">
        <v>88</v>
      </c>
      <c r="C10" s="49" t="n">
        <v>1407592</v>
      </c>
      <c r="D10" s="28" t="n">
        <v>61.47</v>
      </c>
      <c r="E10" s="49" t="n">
        <v>5791199</v>
      </c>
      <c r="F10" s="28" t="n">
        <v>76.9</v>
      </c>
      <c r="G10" s="33" t="n">
        <f aca="false">F10/D10</f>
        <v>1.25101675614121</v>
      </c>
      <c r="H10" s="29" t="n">
        <v>12.13</v>
      </c>
      <c r="I10" s="35" t="n">
        <f aca="false">D10/H10</f>
        <v>5.06760098928277</v>
      </c>
    </row>
    <row r="11" customFormat="false" ht="12.75" hidden="false" customHeight="false" outlineLevel="0" collapsed="false">
      <c r="A11" s="25" t="s">
        <v>223</v>
      </c>
      <c r="B11" s="25" t="s">
        <v>224</v>
      </c>
      <c r="C11" s="49" t="n">
        <v>1247925</v>
      </c>
      <c r="D11" s="30" t="n">
        <v>54.5</v>
      </c>
      <c r="E11" s="49" t="n">
        <v>5489411</v>
      </c>
      <c r="F11" s="28" t="n">
        <v>72.89</v>
      </c>
      <c r="G11" s="33" t="n">
        <f aca="false">F11/D11</f>
        <v>1.33743119266055</v>
      </c>
      <c r="H11" s="28" t="n">
        <v>0.86</v>
      </c>
      <c r="I11" s="35" t="n">
        <f aca="false">D11/H11</f>
        <v>63.3720930232558</v>
      </c>
      <c r="J11" s="17" t="n">
        <v>1255642</v>
      </c>
      <c r="K11" s="51" t="n">
        <f aca="false">C11/J11</f>
        <v>0.993854139953904</v>
      </c>
    </row>
    <row r="12" customFormat="false" ht="12.75" hidden="false" customHeight="false" outlineLevel="0" collapsed="false">
      <c r="A12" s="25" t="s">
        <v>96</v>
      </c>
      <c r="B12" s="25" t="s">
        <v>97</v>
      </c>
      <c r="C12" s="49" t="n">
        <v>1141406</v>
      </c>
      <c r="D12" s="28" t="n">
        <v>49.85</v>
      </c>
      <c r="E12" s="49" t="n">
        <v>4504986</v>
      </c>
      <c r="F12" s="28" t="n">
        <v>59.82</v>
      </c>
      <c r="G12" s="33" t="n">
        <f aca="false">F12/D12</f>
        <v>1.2</v>
      </c>
      <c r="H12" s="29" t="n">
        <v>9.93</v>
      </c>
      <c r="I12" s="35" t="n">
        <f aca="false">D12/H12</f>
        <v>5.02014098690836</v>
      </c>
    </row>
    <row r="13" customFormat="false" ht="12.75" hidden="false" customHeight="false" outlineLevel="0" collapsed="false">
      <c r="A13" s="15" t="s">
        <v>75</v>
      </c>
      <c r="B13" s="16" t="s">
        <v>76</v>
      </c>
      <c r="C13" s="17" t="n">
        <v>1053774</v>
      </c>
      <c r="D13" s="19" t="n">
        <v>46.02</v>
      </c>
      <c r="E13" s="17" t="n">
        <v>5393761</v>
      </c>
      <c r="F13" s="19" t="n">
        <v>71.62</v>
      </c>
      <c r="G13" s="33" t="n">
        <f aca="false">F13/D13</f>
        <v>1.55627987831378</v>
      </c>
      <c r="H13" s="19" t="n">
        <v>19.26</v>
      </c>
      <c r="I13" s="35" t="n">
        <f aca="false">D13/H13</f>
        <v>2.38940809968847</v>
      </c>
    </row>
    <row r="14" customFormat="false" ht="12.75" hidden="false" customHeight="false" outlineLevel="0" collapsed="false">
      <c r="A14" s="15" t="s">
        <v>100</v>
      </c>
      <c r="B14" s="16" t="s">
        <v>101</v>
      </c>
      <c r="C14" s="17" t="n">
        <v>1010708</v>
      </c>
      <c r="D14" s="19" t="n">
        <v>44.14</v>
      </c>
      <c r="E14" s="17" t="n">
        <v>4474194</v>
      </c>
      <c r="F14" s="19" t="n">
        <v>59.41</v>
      </c>
      <c r="G14" s="33" t="n">
        <f aca="false">F14/D14</f>
        <v>1.34594472134119</v>
      </c>
      <c r="H14" s="19" t="n">
        <v>8.77</v>
      </c>
      <c r="I14" s="35" t="n">
        <f aca="false">D14/H14</f>
        <v>5.03306727480046</v>
      </c>
    </row>
    <row r="15" customFormat="false" ht="12.75" hidden="false" customHeight="false" outlineLevel="0" collapsed="false">
      <c r="A15" s="25" t="s">
        <v>229</v>
      </c>
      <c r="B15" s="25" t="s">
        <v>230</v>
      </c>
      <c r="C15" s="49" t="n">
        <v>817420</v>
      </c>
      <c r="D15" s="30" t="n">
        <v>35.7</v>
      </c>
      <c r="E15" s="49" t="n">
        <v>4738753</v>
      </c>
      <c r="F15" s="28" t="n">
        <v>62.93</v>
      </c>
      <c r="G15" s="33" t="n">
        <f aca="false">F15/D15</f>
        <v>1.76274509803922</v>
      </c>
      <c r="H15" s="19" t="n">
        <v>0.63</v>
      </c>
      <c r="I15" s="35" t="n">
        <f aca="false">D15/H15</f>
        <v>56.6666666666667</v>
      </c>
      <c r="J15" s="17" t="n">
        <v>924529</v>
      </c>
      <c r="K15" s="51" t="n">
        <f aca="false">C15/J15</f>
        <v>0.884147495643728</v>
      </c>
    </row>
    <row r="16" customFormat="false" ht="12.75" hidden="false" customHeight="false" outlineLevel="0" collapsed="false">
      <c r="A16" s="25" t="s">
        <v>64</v>
      </c>
      <c r="B16" s="25" t="s">
        <v>65</v>
      </c>
      <c r="C16" s="49" t="n">
        <v>733734</v>
      </c>
      <c r="D16" s="28" t="n">
        <v>32.04</v>
      </c>
      <c r="E16" s="49" t="n">
        <v>3571540</v>
      </c>
      <c r="F16" s="28" t="n">
        <v>47.43</v>
      </c>
      <c r="G16" s="33" t="n">
        <f aca="false">F16/D16</f>
        <v>1.48033707865169</v>
      </c>
      <c r="H16" s="28" t="n">
        <v>46.04</v>
      </c>
      <c r="I16" s="33" t="n">
        <f aca="false">D16/H16</f>
        <v>0.695916594265856</v>
      </c>
      <c r="J16" s="17"/>
      <c r="K16" s="51"/>
    </row>
    <row r="17" customFormat="false" ht="12.75" hidden="false" customHeight="false" outlineLevel="0" collapsed="false">
      <c r="A17" s="15" t="s">
        <v>85</v>
      </c>
      <c r="B17" s="16" t="s">
        <v>86</v>
      </c>
      <c r="C17" s="17" t="n">
        <v>655288</v>
      </c>
      <c r="D17" s="19" t="n">
        <v>28.62</v>
      </c>
      <c r="E17" s="17" t="n">
        <v>2416129</v>
      </c>
      <c r="F17" s="19" t="n">
        <v>32.08</v>
      </c>
      <c r="G17" s="33" t="n">
        <f aca="false">F17/D17</f>
        <v>1.12089447938505</v>
      </c>
      <c r="H17" s="32" t="n">
        <v>13.12</v>
      </c>
      <c r="I17" s="35" t="n">
        <f aca="false">D17/H17</f>
        <v>2.18140243902439</v>
      </c>
      <c r="J17" s="17"/>
      <c r="K17" s="51"/>
    </row>
    <row r="18" customFormat="false" ht="12.75" hidden="false" customHeight="false" outlineLevel="0" collapsed="false">
      <c r="A18" s="25" t="s">
        <v>77</v>
      </c>
      <c r="B18" s="26" t="s">
        <v>78</v>
      </c>
      <c r="C18" s="49" t="n">
        <v>583476</v>
      </c>
      <c r="D18" s="28" t="n">
        <v>25.48</v>
      </c>
      <c r="E18" s="49" t="n">
        <v>2703972</v>
      </c>
      <c r="F18" s="28" t="n">
        <v>35.91</v>
      </c>
      <c r="G18" s="33" t="n">
        <f aca="false">F18/D18</f>
        <v>1.40934065934066</v>
      </c>
      <c r="H18" s="29" t="n">
        <v>18.99</v>
      </c>
      <c r="I18" s="23" t="n">
        <f aca="false">D18/H18</f>
        <v>1.34175882043181</v>
      </c>
      <c r="J18" s="17"/>
      <c r="K18" s="51"/>
    </row>
    <row r="19" customFormat="false" ht="12.75" hidden="false" customHeight="false" outlineLevel="0" collapsed="false">
      <c r="A19" s="25" t="s">
        <v>73</v>
      </c>
      <c r="B19" s="26" t="s">
        <v>74</v>
      </c>
      <c r="C19" s="49" t="n">
        <v>551770</v>
      </c>
      <c r="D19" s="30" t="n">
        <v>24.1</v>
      </c>
      <c r="E19" s="49" t="n">
        <v>4150222</v>
      </c>
      <c r="F19" s="28" t="n">
        <v>55.11</v>
      </c>
      <c r="G19" s="35" t="n">
        <f aca="false">F19/D19</f>
        <v>2.28672199170124</v>
      </c>
      <c r="H19" s="29" t="n">
        <v>19.82</v>
      </c>
      <c r="I19" s="33" t="n">
        <f aca="false">D19/H19</f>
        <v>1.21594349142281</v>
      </c>
      <c r="J19" s="17"/>
      <c r="K19" s="51"/>
    </row>
    <row r="20" customFormat="false" ht="12.75" hidden="false" customHeight="false" outlineLevel="0" collapsed="false">
      <c r="A20" s="25" t="s">
        <v>98</v>
      </c>
      <c r="B20" s="25" t="s">
        <v>99</v>
      </c>
      <c r="C20" s="49" t="n">
        <v>537136</v>
      </c>
      <c r="D20" s="28" t="n">
        <v>23.46</v>
      </c>
      <c r="E20" s="49" t="n">
        <v>2289104</v>
      </c>
      <c r="F20" s="30" t="n">
        <v>30.4</v>
      </c>
      <c r="G20" s="33" t="n">
        <f aca="false">F20/D20</f>
        <v>1.29582267689685</v>
      </c>
      <c r="H20" s="29" t="n">
        <v>9.23</v>
      </c>
      <c r="I20" s="35" t="n">
        <f aca="false">D20/H20</f>
        <v>2.54171180931744</v>
      </c>
      <c r="J20" s="17"/>
      <c r="K20" s="51"/>
    </row>
    <row r="21" customFormat="false" ht="12.75" hidden="false" customHeight="false" outlineLevel="0" collapsed="false">
      <c r="A21" s="25" t="s">
        <v>68</v>
      </c>
      <c r="B21" s="26" t="s">
        <v>69</v>
      </c>
      <c r="C21" s="49" t="n">
        <v>401163</v>
      </c>
      <c r="D21" s="28" t="n">
        <v>17.52</v>
      </c>
      <c r="E21" s="49" t="n">
        <v>1885736</v>
      </c>
      <c r="F21" s="28" t="n">
        <v>25.04</v>
      </c>
      <c r="G21" s="33" t="n">
        <f aca="false">F21/D21</f>
        <v>1.42922374429224</v>
      </c>
      <c r="H21" s="29" t="n">
        <v>28.32</v>
      </c>
      <c r="I21" s="33" t="n">
        <f aca="false">D21/H21</f>
        <v>0.61864406779661</v>
      </c>
    </row>
    <row r="22" customFormat="false" ht="12.75" hidden="false" customHeight="false" outlineLevel="0" collapsed="false">
      <c r="A22" s="15" t="s">
        <v>91</v>
      </c>
      <c r="B22" s="16" t="s">
        <v>92</v>
      </c>
      <c r="C22" s="17" t="n">
        <v>295615</v>
      </c>
      <c r="D22" s="19" t="n">
        <v>12.91</v>
      </c>
      <c r="E22" s="17" t="n">
        <v>2092348</v>
      </c>
      <c r="F22" s="19" t="n">
        <v>27.78</v>
      </c>
      <c r="G22" s="35" t="n">
        <f aca="false">F22/D22</f>
        <v>2.15182029434547</v>
      </c>
      <c r="H22" s="19" t="n">
        <v>10.58</v>
      </c>
      <c r="I22" s="33" t="n">
        <f aca="false">D22/H22</f>
        <v>1.22022684310019</v>
      </c>
    </row>
    <row r="23" customFormat="false" ht="12.75" hidden="false" customHeight="false" outlineLevel="0" collapsed="false">
      <c r="A23" s="15" t="s">
        <v>62</v>
      </c>
      <c r="B23" s="20" t="s">
        <v>63</v>
      </c>
      <c r="C23" s="17" t="n">
        <v>278857</v>
      </c>
      <c r="D23" s="19" t="n">
        <v>12.18</v>
      </c>
      <c r="E23" s="17" t="n">
        <v>1462691</v>
      </c>
      <c r="F23" s="19" t="n">
        <v>19.42</v>
      </c>
      <c r="G23" s="33" t="n">
        <f aca="false">F23/D23</f>
        <v>1.5944170771757</v>
      </c>
      <c r="H23" s="19" t="n">
        <v>60.64</v>
      </c>
      <c r="I23" s="43" t="n">
        <f aca="false">D23/H23</f>
        <v>0.200857519788918</v>
      </c>
    </row>
    <row r="24" customFormat="false" ht="12.75" hidden="false" customHeight="false" outlineLevel="0" collapsed="false">
      <c r="A24" s="37" t="s">
        <v>83</v>
      </c>
      <c r="B24" s="37" t="s">
        <v>84</v>
      </c>
      <c r="C24" s="102" t="n">
        <v>277298</v>
      </c>
      <c r="D24" s="103" t="n">
        <v>12.11</v>
      </c>
      <c r="E24" s="102" t="n">
        <v>868852</v>
      </c>
      <c r="F24" s="103" t="n">
        <v>11.54</v>
      </c>
      <c r="G24" s="33" t="n">
        <f aca="false">F24/D24</f>
        <v>0.952931461601982</v>
      </c>
      <c r="H24" s="39" t="n">
        <v>13.79</v>
      </c>
      <c r="I24" s="33" t="n">
        <f aca="false">D24/H24</f>
        <v>0.878172588832487</v>
      </c>
    </row>
    <row r="25" customFormat="false" ht="12.75" hidden="false" customHeight="false" outlineLevel="0" collapsed="false">
      <c r="A25" s="25" t="s">
        <v>102</v>
      </c>
      <c r="B25" s="25" t="s">
        <v>103</v>
      </c>
      <c r="C25" s="49" t="n">
        <v>268042</v>
      </c>
      <c r="D25" s="28" t="n">
        <v>11.71</v>
      </c>
      <c r="E25" s="49" t="n">
        <v>502881</v>
      </c>
      <c r="F25" s="28" t="n">
        <v>6.68</v>
      </c>
      <c r="G25" s="33" t="n">
        <f aca="false">F25/D25</f>
        <v>0.570452604611443</v>
      </c>
      <c r="H25" s="34" t="n">
        <v>8.5</v>
      </c>
      <c r="I25" s="33" t="n">
        <f aca="false">D25/H25</f>
        <v>1.37764705882353</v>
      </c>
    </row>
    <row r="26" customFormat="false" ht="12.75" hidden="false" customHeight="false" outlineLevel="0" collapsed="false">
      <c r="A26" s="25" t="s">
        <v>89</v>
      </c>
      <c r="B26" s="25" t="s">
        <v>90</v>
      </c>
      <c r="C26" s="49" t="n">
        <v>240269</v>
      </c>
      <c r="D26" s="28" t="n">
        <v>10.49</v>
      </c>
      <c r="E26" s="49" t="n">
        <v>1251621</v>
      </c>
      <c r="F26" s="28" t="n">
        <v>16.62</v>
      </c>
      <c r="G26" s="33" t="n">
        <f aca="false">F26/D26</f>
        <v>1.58436606291706</v>
      </c>
      <c r="H26" s="29" t="n">
        <v>11.97</v>
      </c>
      <c r="I26" s="33" t="n">
        <f aca="false">D26/H26</f>
        <v>0.876357560568087</v>
      </c>
    </row>
    <row r="27" customFormat="false" ht="12.75" hidden="false" customHeight="false" outlineLevel="0" collapsed="false">
      <c r="A27" s="25" t="s">
        <v>70</v>
      </c>
      <c r="B27" s="26" t="s">
        <v>71</v>
      </c>
      <c r="C27" s="49" t="n">
        <v>239914</v>
      </c>
      <c r="D27" s="28" t="n">
        <v>10.48</v>
      </c>
      <c r="E27" s="49" t="n">
        <v>1719621</v>
      </c>
      <c r="F27" s="28" t="n">
        <v>22.83</v>
      </c>
      <c r="G27" s="35" t="n">
        <f aca="false">F27/D27</f>
        <v>2.17843511450382</v>
      </c>
      <c r="H27" s="29" t="n">
        <v>22.92</v>
      </c>
      <c r="I27" s="43" t="n">
        <f aca="false">D27/H27</f>
        <v>0.457242582897033</v>
      </c>
      <c r="J27" s="17"/>
      <c r="K27" s="51"/>
    </row>
    <row r="28" customFormat="false" ht="12.75" hidden="false" customHeight="false" outlineLevel="0" collapsed="false">
      <c r="A28" s="25" t="s">
        <v>112</v>
      </c>
      <c r="B28" s="25" t="s">
        <v>113</v>
      </c>
      <c r="C28" s="49" t="n">
        <v>237043</v>
      </c>
      <c r="D28" s="28" t="n">
        <v>10.35</v>
      </c>
      <c r="E28" s="49" t="n">
        <v>322309</v>
      </c>
      <c r="F28" s="28" t="n">
        <v>4.28</v>
      </c>
      <c r="G28" s="43" t="n">
        <f aca="false">F28/D28</f>
        <v>0.413526570048309</v>
      </c>
      <c r="H28" s="29" t="n">
        <v>6.04</v>
      </c>
      <c r="I28" s="33" t="n">
        <f aca="false">D28/H28</f>
        <v>1.7135761589404</v>
      </c>
      <c r="J28" s="17"/>
      <c r="K28" s="51"/>
    </row>
    <row r="29" customFormat="false" ht="12.75" hidden="false" customHeight="false" outlineLevel="0" collapsed="false">
      <c r="A29" s="25" t="s">
        <v>137</v>
      </c>
      <c r="B29" s="25" t="s">
        <v>138</v>
      </c>
      <c r="C29" s="49" t="n">
        <v>235391</v>
      </c>
      <c r="D29" s="28" t="n">
        <v>10.28</v>
      </c>
      <c r="E29" s="49" t="n">
        <v>356183</v>
      </c>
      <c r="F29" s="28" t="n">
        <v>4.73</v>
      </c>
      <c r="G29" s="43" t="n">
        <f aca="false">F29/D29</f>
        <v>0.46011673151751</v>
      </c>
      <c r="H29" s="29" t="n">
        <v>3.74</v>
      </c>
      <c r="I29" s="35" t="n">
        <f aca="false">D29/H29</f>
        <v>2.74866310160428</v>
      </c>
      <c r="J29" s="104" t="s">
        <v>782</v>
      </c>
      <c r="K29" s="104"/>
    </row>
    <row r="30" customFormat="false" ht="12.75" hidden="false" customHeight="false" outlineLevel="0" collapsed="false">
      <c r="D30" s="19"/>
      <c r="E30" s="19"/>
      <c r="F30" s="19"/>
      <c r="G30" s="19"/>
    </row>
    <row r="31" customFormat="false" ht="12.75" hidden="false" customHeight="false" outlineLevel="0" collapsed="false">
      <c r="A31" s="40"/>
      <c r="B31" s="40"/>
      <c r="C31" s="52"/>
      <c r="D31" s="31"/>
      <c r="E31" s="52"/>
      <c r="F31" s="31"/>
      <c r="G31" s="33"/>
      <c r="H31" s="46"/>
      <c r="I31" s="33"/>
      <c r="L31" s="31"/>
      <c r="M31" s="31"/>
    </row>
    <row r="32" customFormat="false" ht="12.75" hidden="false" customHeight="false" outlineLevel="0" collapsed="false">
      <c r="B32" s="19" t="s">
        <v>778</v>
      </c>
      <c r="L32" s="31"/>
      <c r="M32" s="31"/>
    </row>
    <row r="33" customFormat="false" ht="12.75" hidden="false" customHeight="false" outlineLevel="0" collapsed="false">
      <c r="A33" s="25" t="s">
        <v>163</v>
      </c>
      <c r="B33" s="25" t="s">
        <v>164</v>
      </c>
      <c r="C33" s="49" t="n">
        <v>127217</v>
      </c>
      <c r="D33" s="28" t="n">
        <v>5.56</v>
      </c>
      <c r="E33" s="49" t="n">
        <v>2794053</v>
      </c>
      <c r="F33" s="30" t="n">
        <v>37.1</v>
      </c>
      <c r="G33" s="35" t="n">
        <f aca="false">F33/D33</f>
        <v>6.6726618705036</v>
      </c>
      <c r="H33" s="29" t="n">
        <v>1.75</v>
      </c>
      <c r="I33" s="35" t="n">
        <f aca="false">D33/H33</f>
        <v>3.17714285714286</v>
      </c>
      <c r="L33" s="31"/>
      <c r="M33" s="31"/>
    </row>
    <row r="34" customFormat="false" ht="12.75" hidden="false" customHeight="false" outlineLevel="0" collapsed="false">
      <c r="A34" s="25" t="s">
        <v>195</v>
      </c>
      <c r="B34" s="28" t="s">
        <v>196</v>
      </c>
      <c r="C34" s="49" t="n">
        <v>85128</v>
      </c>
      <c r="D34" s="28" t="n">
        <v>3.72</v>
      </c>
      <c r="E34" s="49" t="n">
        <v>2578926</v>
      </c>
      <c r="F34" s="28" t="n">
        <v>34.25</v>
      </c>
      <c r="G34" s="35" t="n">
        <f aca="false">F34/D34</f>
        <v>9.20698924731183</v>
      </c>
      <c r="H34" s="34" t="n">
        <v>0.5</v>
      </c>
      <c r="I34" s="35" t="n">
        <f aca="false">D34/H34</f>
        <v>7.44</v>
      </c>
      <c r="J34" s="17"/>
      <c r="L34" s="31"/>
      <c r="M34" s="31"/>
    </row>
    <row r="35" customFormat="false" ht="12.75" hidden="false" customHeight="false" outlineLevel="0" collapsed="false">
      <c r="A35" s="25" t="s">
        <v>131</v>
      </c>
      <c r="B35" s="25" t="s">
        <v>132</v>
      </c>
      <c r="C35" s="49" t="n">
        <v>205793</v>
      </c>
      <c r="D35" s="28" t="n">
        <v>8.99</v>
      </c>
      <c r="E35" s="49" t="n">
        <v>1238103</v>
      </c>
      <c r="F35" s="28" t="n">
        <v>16.44</v>
      </c>
      <c r="G35" s="33" t="n">
        <f aca="false">F35/D35</f>
        <v>1.82869855394883</v>
      </c>
      <c r="H35" s="34" t="n">
        <v>4.3</v>
      </c>
      <c r="I35" s="35" t="n">
        <f aca="false">D35/H35</f>
        <v>2.09069767441861</v>
      </c>
      <c r="J35" s="17"/>
      <c r="L35" s="31"/>
      <c r="M35" s="31"/>
    </row>
    <row r="36" customFormat="false" ht="12.75" hidden="false" customHeight="false" outlineLevel="0" collapsed="false">
      <c r="A36" s="25" t="s">
        <v>81</v>
      </c>
      <c r="B36" s="25" t="s">
        <v>82</v>
      </c>
      <c r="C36" s="49" t="n">
        <v>61723</v>
      </c>
      <c r="D36" s="30" t="n">
        <v>2.7</v>
      </c>
      <c r="E36" s="49" t="n">
        <v>1094916</v>
      </c>
      <c r="F36" s="28" t="n">
        <v>14.54</v>
      </c>
      <c r="G36" s="35" t="n">
        <f aca="false">F36/D36</f>
        <v>5.38518518518518</v>
      </c>
      <c r="H36" s="34" t="n">
        <v>14.39</v>
      </c>
      <c r="I36" s="43" t="n">
        <f aca="false">D36/H36</f>
        <v>0.187630298818624</v>
      </c>
      <c r="L36" s="31"/>
      <c r="M36" s="31"/>
    </row>
    <row r="37" customFormat="false" ht="12.75" hidden="false" customHeight="false" outlineLevel="0" collapsed="false">
      <c r="A37" s="25" t="s">
        <v>79</v>
      </c>
      <c r="B37" s="25" t="s">
        <v>80</v>
      </c>
      <c r="C37" s="49" t="n">
        <v>59362</v>
      </c>
      <c r="D37" s="28" t="n">
        <v>2.59</v>
      </c>
      <c r="E37" s="49" t="n">
        <v>1098532</v>
      </c>
      <c r="F37" s="28" t="n">
        <v>14.59</v>
      </c>
      <c r="G37" s="35" t="n">
        <f aca="false">F37/D37</f>
        <v>5.63320463320463</v>
      </c>
      <c r="H37" s="29" t="n">
        <v>16.41</v>
      </c>
      <c r="I37" s="43" t="n">
        <f aca="false">D37/H37</f>
        <v>0.157830591102986</v>
      </c>
      <c r="L37" s="31"/>
      <c r="M37" s="31"/>
    </row>
    <row r="38" customFormat="false" ht="25.5" hidden="false" customHeight="false" outlineLevel="0" collapsed="false">
      <c r="A38" s="25" t="s">
        <v>139</v>
      </c>
      <c r="B38" s="44" t="s">
        <v>140</v>
      </c>
      <c r="C38" s="49" t="n">
        <v>111983</v>
      </c>
      <c r="D38" s="28" t="n">
        <v>4.89</v>
      </c>
      <c r="E38" s="49" t="n">
        <v>848746</v>
      </c>
      <c r="F38" s="28" t="n">
        <v>11.27</v>
      </c>
      <c r="G38" s="35" t="n">
        <f aca="false">F38/D38</f>
        <v>2.30470347648262</v>
      </c>
      <c r="H38" s="34" t="n">
        <v>3.59</v>
      </c>
      <c r="I38" s="33" t="n">
        <f aca="false">D38/H38</f>
        <v>1.36211699164345</v>
      </c>
      <c r="L38" s="31"/>
      <c r="M38" s="31"/>
    </row>
    <row r="39" customFormat="false" ht="12.75" hidden="false" customHeight="false" outlineLevel="0" collapsed="false">
      <c r="A39" s="25" t="s">
        <v>114</v>
      </c>
      <c r="B39" s="25" t="s">
        <v>115</v>
      </c>
      <c r="C39" s="49" t="n">
        <v>98959</v>
      </c>
      <c r="D39" s="28" t="n">
        <v>4.32</v>
      </c>
      <c r="E39" s="49" t="n">
        <v>780677</v>
      </c>
      <c r="F39" s="28" t="n">
        <v>10.37</v>
      </c>
      <c r="G39" s="35" t="n">
        <f aca="false">F39/D39</f>
        <v>2.40046296296296</v>
      </c>
      <c r="H39" s="29" t="n">
        <v>6.01</v>
      </c>
      <c r="I39" s="33" t="n">
        <f aca="false">D39/H39</f>
        <v>0.718801996672213</v>
      </c>
      <c r="J39" s="52"/>
      <c r="K39" s="53"/>
      <c r="L39" s="31"/>
      <c r="M39" s="31"/>
    </row>
    <row r="40" customFormat="false" ht="12.75" hidden="false" customHeight="false" outlineLevel="0" collapsed="false">
      <c r="A40" s="25" t="s">
        <v>161</v>
      </c>
      <c r="B40" s="25" t="s">
        <v>162</v>
      </c>
      <c r="C40" s="49" t="n">
        <v>56874</v>
      </c>
      <c r="D40" s="28" t="n">
        <v>2.48</v>
      </c>
      <c r="E40" s="49" t="n">
        <v>759751</v>
      </c>
      <c r="F40" s="28" t="n">
        <v>10.09</v>
      </c>
      <c r="G40" s="35" t="n">
        <f aca="false">F40/D40</f>
        <v>4.06854838709677</v>
      </c>
      <c r="H40" s="29" t="n">
        <v>1.88</v>
      </c>
      <c r="I40" s="33" t="n">
        <f aca="false">D40/H40</f>
        <v>1.31914893617021</v>
      </c>
      <c r="J40" s="36" t="s">
        <v>783</v>
      </c>
      <c r="K40" s="36"/>
      <c r="L40" s="31"/>
      <c r="M40" s="31"/>
    </row>
    <row r="41" customFormat="false" ht="12.75" hidden="false" customHeight="false" outlineLevel="0" collapsed="false">
      <c r="A41" s="40"/>
      <c r="B41" s="40"/>
      <c r="C41" s="52"/>
      <c r="D41" s="31"/>
      <c r="E41" s="52"/>
      <c r="F41" s="31"/>
      <c r="G41" s="33"/>
      <c r="H41" s="42"/>
      <c r="I41" s="33"/>
      <c r="J41" s="52"/>
      <c r="K41" s="53"/>
      <c r="L41" s="31"/>
      <c r="M41" s="31"/>
    </row>
    <row r="42" customFormat="false" ht="12.75" hidden="false" customHeight="false" outlineLevel="0" collapsed="false">
      <c r="A42" s="40"/>
      <c r="B42" s="40"/>
      <c r="C42" s="52"/>
      <c r="D42" s="46"/>
      <c r="E42" s="52"/>
      <c r="F42" s="31"/>
      <c r="G42" s="33"/>
      <c r="H42" s="31"/>
      <c r="I42" s="33"/>
      <c r="J42" s="31"/>
      <c r="K42" s="31"/>
      <c r="L42" s="31"/>
      <c r="M42" s="31"/>
    </row>
    <row r="43" customFormat="false" ht="12.75" hidden="false" customHeight="false" outlineLevel="0" collapsed="false">
      <c r="A43" s="40"/>
      <c r="B43" s="40"/>
      <c r="C43" s="52"/>
      <c r="D43" s="31"/>
      <c r="E43" s="52"/>
      <c r="F43" s="31"/>
      <c r="G43" s="33"/>
      <c r="H43" s="31"/>
      <c r="I43" s="33"/>
      <c r="J43" s="31"/>
      <c r="K43" s="31"/>
      <c r="L43" s="31"/>
      <c r="M43" s="31"/>
    </row>
    <row r="44" customFormat="false" ht="12.75" hidden="false" customHeight="false" outlineLevel="0" collapsed="false">
      <c r="A44" s="40"/>
      <c r="B44" s="40"/>
      <c r="C44" s="52"/>
      <c r="D44" s="31"/>
      <c r="E44" s="52"/>
      <c r="F44" s="31"/>
      <c r="G44" s="33"/>
      <c r="H44" s="31"/>
      <c r="I44" s="33"/>
      <c r="J44" s="31"/>
      <c r="K44" s="31"/>
      <c r="L44" s="31"/>
      <c r="M44" s="31"/>
    </row>
    <row r="45" customFormat="false" ht="12.75" hidden="false" customHeight="false" outlineLevel="0" collapsed="false">
      <c r="A45" s="31"/>
      <c r="B45" s="31"/>
      <c r="C45" s="31"/>
      <c r="D45" s="46"/>
      <c r="E45" s="46"/>
      <c r="F45" s="46"/>
      <c r="G45" s="46"/>
      <c r="H45" s="31"/>
      <c r="I45" s="31"/>
      <c r="J45" s="31"/>
      <c r="K45" s="31"/>
      <c r="L45" s="31"/>
      <c r="M45" s="31"/>
    </row>
    <row r="46" customFormat="false" ht="12.75" hidden="false" customHeight="false" outlineLevel="0" collapsed="false">
      <c r="A46" s="31"/>
      <c r="B46" s="31"/>
      <c r="C46" s="31"/>
      <c r="D46" s="46"/>
      <c r="E46" s="46"/>
      <c r="F46" s="46"/>
      <c r="G46" s="46"/>
      <c r="H46" s="31"/>
      <c r="I46" s="31"/>
      <c r="J46" s="31"/>
      <c r="K46" s="31"/>
      <c r="L46" s="31"/>
      <c r="M46" s="31"/>
    </row>
    <row r="47" customFormat="false" ht="12.75" hidden="false" customHeight="false" outlineLevel="0" collapsed="false">
      <c r="A47" s="31"/>
      <c r="B47" s="31"/>
      <c r="C47" s="31"/>
      <c r="D47" s="46"/>
      <c r="E47" s="46"/>
      <c r="F47" s="46"/>
      <c r="G47" s="46"/>
      <c r="H47" s="31"/>
      <c r="I47" s="31"/>
      <c r="J47" s="31"/>
      <c r="K47" s="31"/>
      <c r="L47" s="31"/>
      <c r="M47" s="31"/>
    </row>
  </sheetData>
  <printOptions headings="false" gridLines="false" gridLinesSet="true" horizontalCentered="false" verticalCentered="false"/>
  <pageMargins left="0" right="0" top="1.5" bottom="1"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C&amp;"Arial,Bold"&amp;11MARC Tags in WorldCat
Maps
(10% or mor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19" width="42.7"/>
    <col collapsed="false" customWidth="true" hidden="false" outlineLevel="0" max="3" min="3" style="19" width="12.7"/>
    <col collapsed="false" customWidth="true" hidden="false" outlineLevel="0" max="4" min="4" style="21" width="8.7"/>
    <col collapsed="false" customWidth="false" hidden="false" outlineLevel="0" max="6" min="5" style="19" width="9.14"/>
    <col collapsed="false" customWidth="true" hidden="false" outlineLevel="0" max="7" min="7" style="19" width="10.71"/>
    <col collapsed="false" customWidth="false" hidden="false" outlineLevel="0" max="257" min="8" style="19" width="9.14"/>
  </cols>
  <sheetData>
    <row r="1" customFormat="false" ht="12.75" hidden="false" customHeight="false" outlineLevel="0" collapsed="false">
      <c r="A1" s="19" t="s">
        <v>38</v>
      </c>
      <c r="B1" s="19" t="s">
        <v>39</v>
      </c>
      <c r="C1" s="19" t="s">
        <v>40</v>
      </c>
      <c r="D1" s="21" t="s">
        <v>41</v>
      </c>
      <c r="E1" s="19" t="s">
        <v>765</v>
      </c>
      <c r="F1" s="19" t="s">
        <v>44</v>
      </c>
      <c r="G1" s="19" t="s">
        <v>775</v>
      </c>
      <c r="H1" s="19" t="s">
        <v>784</v>
      </c>
    </row>
    <row r="2" customFormat="false" ht="12.75" hidden="false" customHeight="false" outlineLevel="0" collapsed="false">
      <c r="A2" s="15" t="s">
        <v>46</v>
      </c>
      <c r="B2" s="20" t="s">
        <v>47</v>
      </c>
      <c r="C2" s="17" t="n">
        <v>947922</v>
      </c>
      <c r="D2" s="21" t="n">
        <v>100</v>
      </c>
      <c r="E2" s="21" t="n">
        <v>100</v>
      </c>
      <c r="F2" s="23" t="n">
        <f aca="false">D2/E2</f>
        <v>1</v>
      </c>
    </row>
    <row r="3" customFormat="false" ht="12.75" hidden="false" customHeight="false" outlineLevel="0" collapsed="false">
      <c r="A3" s="15" t="s">
        <v>49</v>
      </c>
      <c r="B3" s="20" t="s">
        <v>50</v>
      </c>
      <c r="C3" s="17" t="n">
        <v>947922</v>
      </c>
      <c r="D3" s="21" t="n">
        <v>100</v>
      </c>
      <c r="E3" s="21" t="n">
        <v>100</v>
      </c>
      <c r="F3" s="23" t="n">
        <f aca="false">D3/E3</f>
        <v>1</v>
      </c>
    </row>
    <row r="4" customFormat="false" ht="12.75" hidden="false" customHeight="false" outlineLevel="0" collapsed="false">
      <c r="A4" s="15" t="s">
        <v>52</v>
      </c>
      <c r="B4" s="20" t="s">
        <v>53</v>
      </c>
      <c r="C4" s="17" t="n">
        <v>947922</v>
      </c>
      <c r="D4" s="21" t="n">
        <v>100</v>
      </c>
      <c r="E4" s="21" t="n">
        <v>100</v>
      </c>
      <c r="F4" s="23" t="n">
        <f aca="false">D4/E4</f>
        <v>1</v>
      </c>
    </row>
    <row r="5" customFormat="false" ht="12.75" hidden="false" customHeight="false" outlineLevel="0" collapsed="false">
      <c r="A5" s="15" t="s">
        <v>55</v>
      </c>
      <c r="B5" s="20" t="s">
        <v>56</v>
      </c>
      <c r="C5" s="17" t="n">
        <v>947922</v>
      </c>
      <c r="D5" s="21" t="n">
        <v>100</v>
      </c>
      <c r="E5" s="21" t="n">
        <v>100</v>
      </c>
      <c r="F5" s="23" t="n">
        <f aca="false">D5/E5</f>
        <v>1</v>
      </c>
    </row>
    <row r="6" customFormat="false" ht="12.75" hidden="false" customHeight="false" outlineLevel="0" collapsed="false">
      <c r="A6" s="25" t="s">
        <v>60</v>
      </c>
      <c r="B6" s="26" t="s">
        <v>61</v>
      </c>
      <c r="C6" s="49" t="n">
        <v>880378</v>
      </c>
      <c r="D6" s="30" t="n">
        <v>92.87</v>
      </c>
      <c r="E6" s="29" t="n">
        <v>90.76</v>
      </c>
      <c r="F6" s="23" t="n">
        <f aca="false">D6/E6</f>
        <v>1.02324812692816</v>
      </c>
    </row>
    <row r="7" customFormat="false" ht="12.75" hidden="false" customHeight="false" outlineLevel="0" collapsed="false">
      <c r="A7" s="25" t="s">
        <v>118</v>
      </c>
      <c r="B7" s="25" t="s">
        <v>119</v>
      </c>
      <c r="C7" s="49" t="n">
        <v>646265</v>
      </c>
      <c r="D7" s="30" t="n">
        <v>68.18</v>
      </c>
      <c r="E7" s="29" t="n">
        <v>5.95</v>
      </c>
      <c r="F7" s="35" t="n">
        <f aca="false">D7/E7</f>
        <v>11.4588235294118</v>
      </c>
      <c r="G7" s="17"/>
      <c r="H7" s="51"/>
    </row>
    <row r="8" customFormat="false" ht="12.75" hidden="false" customHeight="false" outlineLevel="0" collapsed="false">
      <c r="A8" s="25" t="s">
        <v>64</v>
      </c>
      <c r="B8" s="25" t="s">
        <v>65</v>
      </c>
      <c r="C8" s="49" t="n">
        <v>539597</v>
      </c>
      <c r="D8" s="30" t="n">
        <v>56.92</v>
      </c>
      <c r="E8" s="28" t="n">
        <v>46.04</v>
      </c>
      <c r="F8" s="23" t="n">
        <f aca="false">D8/E8</f>
        <v>1.23631624674196</v>
      </c>
      <c r="G8" s="17"/>
      <c r="H8" s="51"/>
    </row>
    <row r="9" customFormat="false" ht="12.75" hidden="false" customHeight="false" outlineLevel="0" collapsed="false">
      <c r="A9" s="15" t="s">
        <v>62</v>
      </c>
      <c r="B9" s="20" t="s">
        <v>63</v>
      </c>
      <c r="C9" s="17" t="n">
        <v>509807</v>
      </c>
      <c r="D9" s="21" t="n">
        <v>53.78</v>
      </c>
      <c r="E9" s="19" t="n">
        <v>60.64</v>
      </c>
      <c r="F9" s="23" t="n">
        <f aca="false">D9/E9</f>
        <v>0.886873350923483</v>
      </c>
      <c r="G9" s="17"/>
      <c r="H9" s="51"/>
    </row>
    <row r="10" customFormat="false" ht="12.75" hidden="false" customHeight="false" outlineLevel="0" collapsed="false">
      <c r="A10" s="25" t="s">
        <v>133</v>
      </c>
      <c r="B10" s="25" t="s">
        <v>134</v>
      </c>
      <c r="C10" s="49" t="n">
        <v>500451</v>
      </c>
      <c r="D10" s="30" t="n">
        <v>52.79</v>
      </c>
      <c r="E10" s="29" t="n">
        <v>4.27</v>
      </c>
      <c r="F10" s="35" t="n">
        <f aca="false">D10/E10</f>
        <v>12.3629976580796</v>
      </c>
      <c r="G10" s="17"/>
      <c r="H10" s="51"/>
    </row>
    <row r="11" customFormat="false" ht="12.75" hidden="false" customHeight="false" outlineLevel="0" collapsed="false">
      <c r="A11" s="25" t="s">
        <v>108</v>
      </c>
      <c r="B11" s="25" t="s">
        <v>109</v>
      </c>
      <c r="C11" s="49" t="n">
        <v>379211</v>
      </c>
      <c r="D11" s="30" t="n">
        <v>40</v>
      </c>
      <c r="E11" s="29" t="n">
        <v>7.08</v>
      </c>
      <c r="F11" s="35" t="n">
        <f aca="false">D11/E11</f>
        <v>5.64971751412429</v>
      </c>
      <c r="G11" s="17"/>
      <c r="H11" s="51"/>
    </row>
    <row r="12" customFormat="false" ht="12.75" hidden="false" customHeight="false" outlineLevel="0" collapsed="false">
      <c r="A12" s="25" t="s">
        <v>66</v>
      </c>
      <c r="B12" s="26" t="s">
        <v>67</v>
      </c>
      <c r="C12" s="49" t="n">
        <v>367589</v>
      </c>
      <c r="D12" s="30" t="n">
        <v>38.78</v>
      </c>
      <c r="E12" s="29" t="n">
        <v>43.55</v>
      </c>
      <c r="F12" s="23" t="n">
        <f aca="false">D12/E12</f>
        <v>0.890470723306544</v>
      </c>
      <c r="G12" s="17"/>
      <c r="H12" s="51"/>
    </row>
    <row r="13" customFormat="false" ht="12.75" hidden="false" customHeight="false" outlineLevel="0" collapsed="false">
      <c r="A13" s="25" t="s">
        <v>261</v>
      </c>
      <c r="B13" s="28" t="s">
        <v>262</v>
      </c>
      <c r="C13" s="49" t="n">
        <v>321085</v>
      </c>
      <c r="D13" s="30" t="n">
        <v>33.87</v>
      </c>
      <c r="E13" s="28" t="n">
        <v>0.38</v>
      </c>
      <c r="F13" s="35" t="n">
        <f aca="false">D13/E13</f>
        <v>89.1315789473684</v>
      </c>
      <c r="G13" s="17" t="n">
        <v>558382</v>
      </c>
      <c r="H13" s="51" t="n">
        <f aca="false">C13/G13</f>
        <v>0.575027490141158</v>
      </c>
    </row>
    <row r="14" customFormat="false" ht="12.75" hidden="false" customHeight="false" outlineLevel="0" collapsed="false">
      <c r="A14" s="15" t="s">
        <v>100</v>
      </c>
      <c r="B14" s="16" t="s">
        <v>101</v>
      </c>
      <c r="C14" s="17" t="n">
        <v>289636</v>
      </c>
      <c r="D14" s="21" t="n">
        <v>30.55</v>
      </c>
      <c r="E14" s="19" t="n">
        <v>8.77</v>
      </c>
      <c r="F14" s="35" t="n">
        <f aca="false">D14/E14</f>
        <v>3.48346636259977</v>
      </c>
      <c r="G14" s="17"/>
      <c r="H14" s="51"/>
    </row>
    <row r="15" customFormat="false" ht="12.75" hidden="false" customHeight="false" outlineLevel="0" collapsed="false">
      <c r="A15" s="25" t="s">
        <v>126</v>
      </c>
      <c r="B15" s="25" t="s">
        <v>127</v>
      </c>
      <c r="C15" s="49" t="n">
        <v>287860</v>
      </c>
      <c r="D15" s="30" t="n">
        <v>30.37</v>
      </c>
      <c r="E15" s="29" t="n">
        <v>5.29</v>
      </c>
      <c r="F15" s="35" t="n">
        <f aca="false">D15/E15</f>
        <v>5.74102079395085</v>
      </c>
      <c r="G15" s="17"/>
      <c r="H15" s="51"/>
    </row>
    <row r="16" customFormat="false" ht="12.75" hidden="false" customHeight="false" outlineLevel="0" collapsed="false">
      <c r="A16" s="25" t="s">
        <v>96</v>
      </c>
      <c r="B16" s="25" t="s">
        <v>97</v>
      </c>
      <c r="C16" s="49" t="n">
        <v>283626</v>
      </c>
      <c r="D16" s="30" t="n">
        <v>29.92</v>
      </c>
      <c r="E16" s="29" t="n">
        <v>9.93</v>
      </c>
      <c r="F16" s="35" t="n">
        <f aca="false">D16/E16</f>
        <v>3.01309164149043</v>
      </c>
    </row>
    <row r="17" customFormat="false" ht="12.75" hidden="false" customHeight="false" outlineLevel="0" collapsed="false">
      <c r="A17" s="25" t="s">
        <v>267</v>
      </c>
      <c r="B17" s="28" t="s">
        <v>785</v>
      </c>
      <c r="C17" s="49" t="n">
        <v>270713</v>
      </c>
      <c r="D17" s="30" t="n">
        <v>28.56</v>
      </c>
      <c r="E17" s="30" t="n">
        <v>0.3</v>
      </c>
      <c r="F17" s="35" t="n">
        <f aca="false">D17/E17</f>
        <v>95.2</v>
      </c>
      <c r="G17" s="17" t="n">
        <v>441914</v>
      </c>
      <c r="H17" s="51" t="n">
        <f aca="false">C17/G17</f>
        <v>0.612592042795657</v>
      </c>
    </row>
    <row r="18" customFormat="false" ht="12.75" hidden="false" customHeight="false" outlineLevel="0" collapsed="false">
      <c r="A18" s="15" t="s">
        <v>75</v>
      </c>
      <c r="B18" s="16" t="s">
        <v>76</v>
      </c>
      <c r="C18" s="17" t="n">
        <v>261755</v>
      </c>
      <c r="D18" s="21" t="n">
        <v>27.61</v>
      </c>
      <c r="E18" s="19" t="n">
        <v>19.26</v>
      </c>
      <c r="F18" s="23" t="n">
        <f aca="false">D18/E18</f>
        <v>1.43354101765317</v>
      </c>
    </row>
    <row r="19" customFormat="false" ht="12.75" hidden="false" customHeight="false" outlineLevel="0" collapsed="false">
      <c r="A19" s="25" t="s">
        <v>258</v>
      </c>
      <c r="B19" s="25" t="s">
        <v>259</v>
      </c>
      <c r="C19" s="49" t="n">
        <v>182487</v>
      </c>
      <c r="D19" s="30" t="n">
        <v>19.25</v>
      </c>
      <c r="E19" s="28" t="n">
        <v>0.49</v>
      </c>
      <c r="F19" s="35" t="n">
        <f aca="false">D19/E19</f>
        <v>39.2857142857143</v>
      </c>
      <c r="G19" s="17" t="n">
        <v>711391</v>
      </c>
      <c r="H19" s="51" t="n">
        <f aca="false">C19/G19</f>
        <v>0.256521378538666</v>
      </c>
    </row>
    <row r="20" customFormat="false" ht="12.75" hidden="false" customHeight="false" outlineLevel="0" collapsed="false">
      <c r="A20" s="25" t="s">
        <v>68</v>
      </c>
      <c r="B20" s="26" t="s">
        <v>69</v>
      </c>
      <c r="C20" s="49" t="n">
        <v>175351</v>
      </c>
      <c r="D20" s="30" t="n">
        <v>18.5</v>
      </c>
      <c r="E20" s="29" t="n">
        <v>28.32</v>
      </c>
      <c r="F20" s="23" t="n">
        <f aca="false">D20/E20</f>
        <v>0.653248587570621</v>
      </c>
      <c r="G20" s="17"/>
      <c r="H20" s="51"/>
    </row>
    <row r="21" customFormat="false" ht="12.75" hidden="false" customHeight="false" outlineLevel="0" collapsed="false">
      <c r="A21" s="25" t="s">
        <v>137</v>
      </c>
      <c r="B21" s="25" t="s">
        <v>138</v>
      </c>
      <c r="C21" s="49" t="n">
        <v>157310</v>
      </c>
      <c r="D21" s="30" t="n">
        <v>16.6</v>
      </c>
      <c r="E21" s="29" t="n">
        <v>3.74</v>
      </c>
      <c r="F21" s="35" t="n">
        <f aca="false">D21/E21</f>
        <v>4.43850267379679</v>
      </c>
    </row>
    <row r="22" customFormat="false" ht="12.75" hidden="false" customHeight="false" outlineLevel="0" collapsed="false">
      <c r="A22" s="25" t="s">
        <v>240</v>
      </c>
      <c r="B22" s="26" t="s">
        <v>241</v>
      </c>
      <c r="C22" s="49" t="n">
        <v>140457</v>
      </c>
      <c r="D22" s="30" t="n">
        <v>14.82</v>
      </c>
      <c r="E22" s="28" t="n">
        <v>0.14</v>
      </c>
      <c r="F22" s="35" t="n">
        <f aca="false">D22/E22</f>
        <v>105.857142857143</v>
      </c>
      <c r="G22" s="17" t="n">
        <v>203369</v>
      </c>
      <c r="H22" s="51" t="n">
        <f aca="false">C22/G22</f>
        <v>0.690650984171629</v>
      </c>
    </row>
    <row r="23" customFormat="false" ht="12.75" hidden="false" customHeight="false" outlineLevel="0" collapsed="false">
      <c r="A23" s="25" t="s">
        <v>252</v>
      </c>
      <c r="B23" s="26" t="s">
        <v>253</v>
      </c>
      <c r="C23" s="49" t="n">
        <v>133906</v>
      </c>
      <c r="D23" s="30" t="n">
        <v>14.13</v>
      </c>
      <c r="E23" s="28" t="n">
        <v>0.15</v>
      </c>
      <c r="F23" s="35" t="n">
        <f aca="false">D23/E23</f>
        <v>94.2</v>
      </c>
      <c r="G23" s="17" t="n">
        <v>220875</v>
      </c>
      <c r="H23" s="51" t="n">
        <f aca="false">C23/G23</f>
        <v>0.606252405206565</v>
      </c>
    </row>
    <row r="24" customFormat="false" ht="12.75" hidden="false" customHeight="false" outlineLevel="0" collapsed="false">
      <c r="A24" s="25" t="s">
        <v>275</v>
      </c>
      <c r="B24" s="26" t="s">
        <v>276</v>
      </c>
      <c r="C24" s="49" t="n">
        <v>124493</v>
      </c>
      <c r="D24" s="30" t="n">
        <v>13.13</v>
      </c>
      <c r="E24" s="28" t="n">
        <v>0.26</v>
      </c>
      <c r="F24" s="35" t="n">
        <f aca="false">D24/E24</f>
        <v>50.5</v>
      </c>
      <c r="G24" s="17" t="n">
        <v>372813</v>
      </c>
      <c r="H24" s="51" t="n">
        <f aca="false">C24/G24</f>
        <v>0.333928806130688</v>
      </c>
    </row>
    <row r="25" customFormat="false" ht="12.75" hidden="false" customHeight="false" outlineLevel="0" collapsed="false">
      <c r="A25" s="25" t="s">
        <v>157</v>
      </c>
      <c r="B25" s="25" t="s">
        <v>158</v>
      </c>
      <c r="C25" s="49" t="n">
        <v>118381</v>
      </c>
      <c r="D25" s="30" t="n">
        <v>12.49</v>
      </c>
      <c r="E25" s="34" t="n">
        <v>2.08</v>
      </c>
      <c r="F25" s="35" t="n">
        <f aca="false">D25/E25</f>
        <v>6.00480769230769</v>
      </c>
    </row>
    <row r="26" customFormat="false" ht="12.75" hidden="false" customHeight="false" outlineLevel="0" collapsed="false">
      <c r="A26" s="25" t="s">
        <v>77</v>
      </c>
      <c r="B26" s="26" t="s">
        <v>78</v>
      </c>
      <c r="C26" s="49" t="n">
        <v>111049</v>
      </c>
      <c r="D26" s="30" t="n">
        <v>11.71</v>
      </c>
      <c r="E26" s="29" t="n">
        <v>18.99</v>
      </c>
      <c r="F26" s="23" t="n">
        <f aca="false">D26/E26</f>
        <v>0.616640337019484</v>
      </c>
    </row>
    <row r="27" customFormat="false" ht="12.75" hidden="false" customHeight="false" outlineLevel="0" collapsed="false">
      <c r="A27" s="25" t="s">
        <v>58</v>
      </c>
      <c r="B27" s="26" t="s">
        <v>59</v>
      </c>
      <c r="C27" s="49" t="n">
        <v>108443</v>
      </c>
      <c r="D27" s="30" t="n">
        <v>11.44</v>
      </c>
      <c r="E27" s="28" t="n">
        <v>95.96</v>
      </c>
      <c r="F27" s="43" t="n">
        <f aca="false">D27/E27</f>
        <v>0.119216340141726</v>
      </c>
    </row>
    <row r="28" customFormat="false" ht="12.75" hidden="false" customHeight="false" outlineLevel="0" collapsed="false">
      <c r="A28" s="25" t="s">
        <v>272</v>
      </c>
      <c r="B28" s="25" t="s">
        <v>273</v>
      </c>
      <c r="C28" s="49" t="n">
        <v>103377</v>
      </c>
      <c r="D28" s="30" t="n">
        <v>10.91</v>
      </c>
      <c r="E28" s="28" t="n">
        <v>0.82</v>
      </c>
      <c r="F28" s="35" t="n">
        <f aca="false">D28/E28</f>
        <v>13.3048780487805</v>
      </c>
      <c r="G28" s="17" t="n">
        <v>1192281</v>
      </c>
      <c r="H28" s="51" t="n">
        <f aca="false">C28/G28</f>
        <v>0.0867052314009869</v>
      </c>
    </row>
    <row r="29" customFormat="false" ht="12.75" hidden="false" customHeight="false" outlineLevel="0" collapsed="false">
      <c r="A29" s="25" t="s">
        <v>269</v>
      </c>
      <c r="B29" s="28" t="s">
        <v>270</v>
      </c>
      <c r="C29" s="49" t="n">
        <v>96436</v>
      </c>
      <c r="D29" s="30" t="n">
        <v>10.17</v>
      </c>
      <c r="E29" s="28" t="n">
        <v>0.37</v>
      </c>
      <c r="F29" s="35" t="n">
        <f aca="false">D29/E29</f>
        <v>27.4864864864865</v>
      </c>
      <c r="G29" s="17" t="n">
        <v>541899</v>
      </c>
      <c r="H29" s="51" t="n">
        <f aca="false">C29/G29</f>
        <v>0.17795936143082</v>
      </c>
    </row>
    <row r="30" customFormat="false" ht="12.75" hidden="false" customHeight="false" outlineLevel="0" collapsed="false">
      <c r="I30" s="104" t="s">
        <v>782</v>
      </c>
      <c r="J30" s="104"/>
    </row>
  </sheetData>
  <printOptions headings="false" gridLines="false" gridLinesSet="true" horizontalCentered="false" verticalCentered="false"/>
  <pageMargins left="0" right="0" top="1.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1MARC Tags in WorldCat
Mixed Materials
(10% or mor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1T20:16:00Z</dcterms:created>
  <dc:creator>Smith-Yoshimura, Karen, et al.</dc:creator>
  <dc:description>Smith-Yoshimura, Karen, Catherine Argus, Timothy J. Dickey, Chew Chiat Naun, Lisa Rowlinson de Ortiz, and Hugh Taylor.  2010.  Implications of MARC Tag Usage on Library Metadata Practices.  Report produced12 March 2010 by OCLC Research in support of the RLG Partnership.</dc:description>
  <dc:language>en-US</dc:language>
  <cp:lastModifiedBy>Robert Bolander</cp:lastModifiedBy>
  <cp:lastPrinted>2009-12-20T05:02:35Z</cp:lastPrinted>
  <dcterms:modified xsi:type="dcterms:W3CDTF">2010-03-15T15:18:46Z</dcterms:modified>
  <cp:revision>0</cp:revision>
  <dc:subject/>
  <dc:title>Implications of MARC Tag Usage on Library Metadata Practices - Data file 1.</dc:title>
</cp:coreProperties>
</file>